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0730 am</t>
        </r>
        <r>
          <rPr>
            <b val="true"/>
            <sz val="8"/>
            <color rgb="FF000000"/>
            <rFont val="Tahoma"/>
            <family val="0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8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ct or "pick" this cell.
Press "=" button
then select the applicable Pay Period Start Date cell to the right
finally hit the "Enter" 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</xdr:rowOff>
              </xdr:from>
              <xdr:to>
                <xdr:col>11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ircle appropriate text.
Work:
- </t>
        </r>
        <r>
          <rPr>
            <b val="true"/>
            <sz val="8"/>
            <color rgb="FF0000FF"/>
            <rFont val="Tahoma"/>
            <family val="2"/>
          </rPr>
          <t xml:space="preserve">Circle both Worked and Earned
- Annotate hours
</t>
        </r>
        <r>
          <rPr>
            <b val="true"/>
            <sz val="8"/>
            <color rgb="FF000000"/>
            <rFont val="Tahoma"/>
            <family val="2"/>
          </rPr>
          <t xml:space="preserve">
- Earned:  </t>
        </r>
        <r>
          <rPr>
            <b val="true"/>
            <sz val="8"/>
            <color rgb="FF0000FF"/>
            <rFont val="Tahoma"/>
            <family val="2"/>
          </rPr>
          <t xml:space="preserve">Circle earned if on Kelly Day or the shift is not working on the holiday.
- Annotate hours
</t>
        </r>
        <r>
          <rPr>
            <b val="true"/>
            <sz val="8"/>
            <color rgb="FF000000"/>
            <rFont val="Tahoma"/>
            <family val="2"/>
          </rPr>
          <t xml:space="preserve">Used:</t>
        </r>
        <r>
          <rPr>
            <b val="true"/>
            <sz val="8"/>
            <color rgb="FF0000FF"/>
            <rFont val="Tahoma"/>
            <family val="2"/>
          </rPr>
          <t xml:space="preserve">  Annotate "On same day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2</xdr:rowOff>
              </xdr:from>
              <xdr:to>
                <xdr:col>12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FF"/>
            <rFont val="Tahoma"/>
            <family val="2"/>
          </rPr>
          <t xml:space="preserve">Annotate the name of the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19</xdr:col>
                <xdr:colOff>94</xdr:colOff>
                <xdr:row>3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Type an </t>
        </r>
        <r>
          <rPr>
            <sz val="8"/>
            <color rgb="FF0000FF"/>
            <rFont val="Tahoma"/>
            <family val="2"/>
          </rPr>
          <t xml:space="preserve">"X"</t>
        </r>
        <r>
          <rPr>
            <b val="true"/>
            <sz val="8"/>
            <color rgb="FF000000"/>
            <rFont val="Tahoma"/>
            <family val="0"/>
          </rPr>
          <t xml:space="preserve"> and </t>
        </r>
        <r>
          <rPr>
            <sz val="8"/>
            <color rgb="FF0000FF"/>
            <rFont val="Tahoma"/>
            <family val="2"/>
          </rPr>
          <t xml:space="preserve">"Enter"</t>
        </r>
        <r>
          <rPr>
            <b val="true"/>
            <sz val="8"/>
            <color rgb="FF000000"/>
            <rFont val="Tahoma"/>
            <family val="0"/>
          </rPr>
          <t xml:space="preserve"> 
if you are a Non-Exempt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9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8">
  <si>
    <t xml:space="preserve">OFFICE OF THE ADJUTANT GENERAL</t>
  </si>
  <si>
    <t xml:space="preserve">Name</t>
  </si>
  <si>
    <t xml:space="preserve">SCEIS #</t>
  </si>
  <si>
    <t xml:space="preserve">Location</t>
  </si>
  <si>
    <t xml:space="preserve">Force</t>
  </si>
  <si>
    <t xml:space="preserve">FSLA</t>
  </si>
  <si>
    <t xml:space="preserve">x</t>
  </si>
  <si>
    <t xml:space="preserve">N</t>
  </si>
  <si>
    <t xml:space="preserve"> </t>
  </si>
  <si>
    <t xml:space="preserve">E</t>
  </si>
  <si>
    <t xml:space="preserve">Pay Period Start Dates</t>
  </si>
  <si>
    <t xml:space="preserve">Holidays</t>
  </si>
  <si>
    <t xml:space="preserve">Dates</t>
  </si>
  <si>
    <t xml:space="preserve">My Work day starts:</t>
  </si>
  <si>
    <t xml:space="preserve">My Work day ends:</t>
  </si>
  <si>
    <t xml:space="preserve">New Years Day</t>
  </si>
  <si>
    <t xml:space="preserve">Work Period: Sunday,</t>
  </si>
  <si>
    <t xml:space="preserve">  to          Saturday:</t>
  </si>
  <si>
    <t xml:space="preserve">11:59 pm</t>
  </si>
  <si>
    <t xml:space="preserve">ML King's Birthday</t>
  </si>
  <si>
    <t xml:space="preserve">WEEK #1</t>
  </si>
  <si>
    <t xml:space="preserve">(A)</t>
  </si>
  <si>
    <t xml:space="preserve">WEEK #2</t>
  </si>
  <si>
    <t xml:space="preserve">G. Washington's Birthday</t>
  </si>
  <si>
    <t xml:space="preserve">Day of</t>
  </si>
  <si>
    <t xml:space="preserve">Leave Taken</t>
  </si>
  <si>
    <t xml:space="preserve">O-T HRS</t>
  </si>
  <si>
    <t xml:space="preserve">HOURS</t>
  </si>
  <si>
    <t xml:space="preserve">President's Day</t>
  </si>
  <si>
    <t xml:space="preserve">Week</t>
  </si>
  <si>
    <t xml:space="preserve">Date</t>
  </si>
  <si>
    <t xml:space="preserve">Hours</t>
  </si>
  <si>
    <t xml:space="preserve">WORKED</t>
  </si>
  <si>
    <r>
      <rPr>
        <sz val="8"/>
        <rFont val="Arial"/>
        <family val="2"/>
      </rPr>
      <t xml:space="preserve">    </t>
    </r>
    <r>
      <rPr>
        <u val="single"/>
        <sz val="8"/>
        <rFont val="Arial"/>
        <family val="2"/>
      </rPr>
      <t xml:space="preserve">Date</t>
    </r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S:</t>
  </si>
  <si>
    <t xml:space="preserve">Christmas Eve</t>
  </si>
  <si>
    <t xml:space="preserve">Christmas Day</t>
  </si>
  <si>
    <t xml:space="preserve">WORK WEEK HOURS:  </t>
  </si>
  <si>
    <t xml:space="preserve">- For State HRO Use Only _</t>
  </si>
  <si>
    <t xml:space="preserve">Day after Christmas</t>
  </si>
  <si>
    <t xml:space="preserve">REGULAR HOURS WORKED:</t>
  </si>
  <si>
    <t xml:space="preserve">O-T TYPE</t>
  </si>
  <si>
    <t xml:space="preserve">COMPTIME         EARNED:</t>
  </si>
  <si>
    <t xml:space="preserve">1.0*X +</t>
  </si>
  <si>
    <t xml:space="preserve">1.5*X =</t>
  </si>
  <si>
    <t xml:space="preserve">HOLIDAY HOURS WORKED:</t>
  </si>
  <si>
    <t xml:space="preserve">A.  OVERTIME CERTIFICATION:  I worked the above indicated hours in excess of the standard forty (53) hours in the workweek.</t>
  </si>
  <si>
    <t xml:space="preserve">1.5 Value</t>
  </si>
  <si>
    <t xml:space="preserve">IF 1.5 TIME</t>
  </si>
  <si>
    <t xml:space="preserve">Reason:</t>
  </si>
  <si>
    <t xml:space="preserve">B.  LEAVE WITHOUT PAY CERTIFICATION:   I worked the below indicated hours less than the standard forty (53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I   Worked   /  Earned  /  Used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on the holiday:</t>
    </r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DAILY 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 Any </t>
  </si>
  <si>
    <t xml:space="preserve">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mm/dd/yy;@"/>
    <numFmt numFmtId="167" formatCode="mm/dd/yy"/>
    <numFmt numFmtId="168" formatCode="mmmm\ d&quot;, &quot;yyyy"/>
    <numFmt numFmtId="169" formatCode="0.00"/>
    <numFmt numFmtId="170" formatCode="@"/>
    <numFmt numFmtId="171" formatCode="0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X4" activeCellId="0" sqref="X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7.7"/>
    <col collapsed="false" customWidth="true" hidden="false" outlineLevel="0" max="10" min="10" style="1" width="1.7"/>
    <col collapsed="false" customWidth="true" hidden="false" outlineLevel="0" max="11" min="11" style="1" width="6.7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5.56"/>
    <col collapsed="false" customWidth="true" hidden="false" outlineLevel="0" max="18" min="15" style="1" width="2.7"/>
    <col collapsed="false" customWidth="true" hidden="false" outlineLevel="0" max="19" min="19" style="1" width="7.7"/>
    <col collapsed="false" customWidth="true" hidden="false" outlineLevel="0" max="20" min="20" style="2" width="18.7"/>
    <col collapsed="false" customWidth="true" hidden="false" outlineLevel="0" max="21" min="21" style="1" width="20.7"/>
    <col collapsed="false" customWidth="true" hidden="false" outlineLevel="0" max="24" min="22" style="2" width="8.7"/>
    <col collapsed="false" customWidth="true" hidden="false" outlineLevel="0" max="25" min="25" style="1" width="8.7"/>
    <col collapsed="false" customWidth="true" hidden="false" outlineLevel="0" max="26" min="26" style="2" width="8.7"/>
    <col collapsed="false" customWidth="true" hidden="false" outlineLevel="0" max="33" min="27" style="1" width="8.7"/>
    <col collapsed="false" customWidth="false" hidden="false" outlineLevel="0" max="257" min="3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6"/>
      <c r="X1" s="5"/>
      <c r="Y1" s="5"/>
      <c r="Z1" s="5"/>
      <c r="AA1" s="6"/>
      <c r="AB1" s="6"/>
      <c r="AC1" s="6"/>
      <c r="AD1" s="6"/>
      <c r="AE1" s="6"/>
      <c r="AF1" s="6"/>
      <c r="AG1" s="6"/>
    </row>
    <row r="2" s="9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5"/>
      <c r="U2" s="5"/>
      <c r="V2" s="6"/>
      <c r="W2" s="6"/>
      <c r="X2" s="5"/>
      <c r="Y2" s="5"/>
      <c r="Z2" s="5"/>
      <c r="AA2" s="6"/>
      <c r="AB2" s="6"/>
      <c r="AC2" s="6"/>
      <c r="AD2" s="6"/>
      <c r="AE2" s="6"/>
      <c r="AF2" s="6"/>
      <c r="AG2" s="6"/>
    </row>
    <row r="3" s="9" customFormat="true" ht="15" hidden="false" customHeight="true" outlineLevel="0" collapsed="false">
      <c r="A3" s="10" t="s">
        <v>1</v>
      </c>
      <c r="B3" s="11"/>
      <c r="C3" s="11"/>
      <c r="D3" s="11"/>
      <c r="E3" s="11"/>
      <c r="F3" s="12" t="s">
        <v>2</v>
      </c>
      <c r="G3" s="13"/>
      <c r="H3" s="13"/>
      <c r="I3" s="13"/>
      <c r="J3" s="14"/>
      <c r="K3" s="14" t="s">
        <v>3</v>
      </c>
      <c r="L3" s="11" t="s">
        <v>4</v>
      </c>
      <c r="M3" s="11"/>
      <c r="N3" s="12" t="s">
        <v>5</v>
      </c>
      <c r="O3" s="15" t="s">
        <v>6</v>
      </c>
      <c r="P3" s="16" t="s">
        <v>7</v>
      </c>
      <c r="Q3" s="17" t="s">
        <v>8</v>
      </c>
      <c r="R3" s="16" t="s">
        <v>9</v>
      </c>
      <c r="S3" s="18"/>
      <c r="T3" s="19" t="s">
        <v>10</v>
      </c>
      <c r="U3" s="19" t="s">
        <v>11</v>
      </c>
      <c r="V3" s="19" t="s">
        <v>12</v>
      </c>
      <c r="W3" s="18"/>
      <c r="X3" s="20"/>
      <c r="Y3" s="20"/>
      <c r="Z3" s="20"/>
      <c r="AA3" s="18"/>
      <c r="AB3" s="18"/>
      <c r="AC3" s="18"/>
      <c r="AD3" s="18"/>
      <c r="AE3" s="18"/>
      <c r="AF3" s="18"/>
      <c r="AG3" s="18"/>
    </row>
    <row r="4" customFormat="false" ht="15" hidden="false" customHeight="true" outlineLevel="0" collapsed="false">
      <c r="A4" s="10"/>
      <c r="B4" s="12" t="s">
        <v>13</v>
      </c>
      <c r="C4" s="21" t="n">
        <v>0.25</v>
      </c>
      <c r="D4" s="21"/>
      <c r="E4" s="22"/>
      <c r="F4" s="10"/>
      <c r="G4" s="22"/>
      <c r="H4" s="22"/>
      <c r="I4" s="12" t="s">
        <v>14</v>
      </c>
      <c r="J4" s="21" t="n">
        <v>0.75</v>
      </c>
      <c r="K4" s="21"/>
      <c r="L4" s="21"/>
      <c r="M4" s="22"/>
      <c r="N4" s="10"/>
      <c r="O4" s="10"/>
      <c r="P4" s="10"/>
      <c r="Q4" s="23"/>
      <c r="R4" s="10"/>
      <c r="S4" s="24"/>
      <c r="T4" s="25" t="n">
        <v>45655</v>
      </c>
      <c r="U4" s="26" t="s">
        <v>15</v>
      </c>
      <c r="V4" s="27" t="n">
        <v>45658</v>
      </c>
      <c r="W4" s="18"/>
      <c r="X4" s="20"/>
      <c r="Y4" s="20"/>
      <c r="Z4" s="20"/>
      <c r="AA4" s="18"/>
      <c r="AB4" s="18"/>
      <c r="AC4" s="18"/>
      <c r="AD4" s="18"/>
      <c r="AE4" s="18"/>
      <c r="AF4" s="18"/>
      <c r="AG4" s="18"/>
    </row>
    <row r="5" customFormat="false" ht="15" hidden="false" customHeight="true" outlineLevel="0" collapsed="false">
      <c r="A5" s="10"/>
      <c r="B5" s="12" t="s">
        <v>16</v>
      </c>
      <c r="C5" s="28" t="n">
        <f aca="false">T4</f>
        <v>45655</v>
      </c>
      <c r="D5" s="28"/>
      <c r="E5" s="28"/>
      <c r="F5" s="28"/>
      <c r="G5" s="29" t="n">
        <v>0</v>
      </c>
      <c r="H5" s="30" t="s">
        <v>17</v>
      </c>
      <c r="I5" s="30"/>
      <c r="J5" s="31" t="n">
        <f aca="false">C5+13</f>
        <v>45668</v>
      </c>
      <c r="K5" s="31"/>
      <c r="L5" s="31"/>
      <c r="M5" s="31"/>
      <c r="N5" s="32" t="s">
        <v>18</v>
      </c>
      <c r="O5" s="10"/>
      <c r="P5" s="10"/>
      <c r="Q5" s="23"/>
      <c r="R5" s="10"/>
      <c r="S5" s="18"/>
      <c r="T5" s="25" t="n">
        <f aca="false">T4+14</f>
        <v>45669</v>
      </c>
      <c r="U5" s="26" t="s">
        <v>19</v>
      </c>
      <c r="V5" s="27" t="n">
        <v>45677</v>
      </c>
      <c r="W5" s="18"/>
      <c r="X5" s="20"/>
      <c r="Y5" s="20"/>
      <c r="Z5" s="20"/>
      <c r="AA5" s="18"/>
      <c r="AB5" s="18"/>
      <c r="AC5" s="18"/>
      <c r="AD5" s="18"/>
      <c r="AE5" s="18"/>
      <c r="AF5" s="18"/>
      <c r="AG5" s="18"/>
    </row>
    <row r="6" customFormat="false" ht="15" hidden="false" customHeight="true" outlineLevel="0" collapsed="false">
      <c r="A6" s="33"/>
      <c r="B6" s="34"/>
      <c r="C6" s="35" t="s">
        <v>20</v>
      </c>
      <c r="D6" s="35"/>
      <c r="E6" s="36"/>
      <c r="F6" s="37" t="s">
        <v>21</v>
      </c>
      <c r="G6" s="38"/>
      <c r="H6" s="38"/>
      <c r="I6" s="34"/>
      <c r="J6" s="34"/>
      <c r="K6" s="35" t="s">
        <v>22</v>
      </c>
      <c r="L6" s="35"/>
      <c r="M6" s="37" t="s">
        <v>21</v>
      </c>
      <c r="N6" s="33"/>
      <c r="O6" s="33"/>
      <c r="P6" s="23"/>
      <c r="Q6" s="33"/>
      <c r="R6" s="33"/>
      <c r="S6" s="39"/>
      <c r="T6" s="25" t="n">
        <f aca="false">T5+14</f>
        <v>45683</v>
      </c>
      <c r="U6" s="26" t="s">
        <v>23</v>
      </c>
      <c r="V6" s="27"/>
      <c r="W6" s="39"/>
      <c r="X6" s="40"/>
      <c r="Y6" s="40"/>
      <c r="Z6" s="40"/>
      <c r="AA6" s="39"/>
      <c r="AB6" s="39"/>
      <c r="AC6" s="39"/>
      <c r="AD6" s="39"/>
      <c r="AE6" s="39"/>
      <c r="AF6" s="39"/>
      <c r="AG6" s="39"/>
    </row>
    <row r="7" s="52" customFormat="true" ht="12" hidden="false" customHeight="true" outlineLevel="0" collapsed="false">
      <c r="A7" s="41" t="s">
        <v>24</v>
      </c>
      <c r="B7" s="42"/>
      <c r="C7" s="42"/>
      <c r="D7" s="36" t="s">
        <v>25</v>
      </c>
      <c r="E7" s="36"/>
      <c r="F7" s="43" t="s">
        <v>26</v>
      </c>
      <c r="G7" s="44" t="s">
        <v>27</v>
      </c>
      <c r="H7" s="45"/>
      <c r="I7" s="46"/>
      <c r="J7" s="42"/>
      <c r="K7" s="42"/>
      <c r="L7" s="36" t="s">
        <v>25</v>
      </c>
      <c r="M7" s="43" t="s">
        <v>26</v>
      </c>
      <c r="N7" s="44" t="s">
        <v>27</v>
      </c>
      <c r="O7" s="44"/>
      <c r="P7" s="44"/>
      <c r="Q7" s="47"/>
      <c r="R7" s="33"/>
      <c r="S7" s="48"/>
      <c r="T7" s="25" t="n">
        <f aca="false">T6+14</f>
        <v>45697</v>
      </c>
      <c r="U7" s="26" t="s">
        <v>28</v>
      </c>
      <c r="V7" s="27" t="n">
        <v>45705</v>
      </c>
      <c r="W7" s="48"/>
      <c r="X7" s="49"/>
      <c r="Y7" s="50" t="s">
        <v>20</v>
      </c>
      <c r="Z7" s="49"/>
      <c r="AA7" s="48"/>
      <c r="AB7" s="48"/>
      <c r="AC7" s="48"/>
      <c r="AD7" s="48"/>
      <c r="AE7" s="51" t="s">
        <v>22</v>
      </c>
      <c r="AF7" s="48"/>
      <c r="AG7" s="48"/>
    </row>
    <row r="8" s="63" customFormat="true" ht="12" hidden="false" customHeight="true" outlineLevel="0" collapsed="false">
      <c r="A8" s="53" t="s">
        <v>29</v>
      </c>
      <c r="B8" s="54" t="s">
        <v>30</v>
      </c>
      <c r="C8" s="54"/>
      <c r="D8" s="54" t="s">
        <v>31</v>
      </c>
      <c r="E8" s="54"/>
      <c r="F8" s="54" t="s">
        <v>32</v>
      </c>
      <c r="G8" s="55" t="s">
        <v>32</v>
      </c>
      <c r="H8" s="56"/>
      <c r="I8" s="57" t="s">
        <v>33</v>
      </c>
      <c r="J8" s="57"/>
      <c r="K8" s="58"/>
      <c r="L8" s="54" t="s">
        <v>31</v>
      </c>
      <c r="M8" s="54" t="s">
        <v>32</v>
      </c>
      <c r="N8" s="55" t="s">
        <v>32</v>
      </c>
      <c r="O8" s="55"/>
      <c r="P8" s="55"/>
      <c r="Q8" s="59"/>
      <c r="R8" s="60"/>
      <c r="S8" s="18"/>
      <c r="T8" s="25" t="n">
        <f aca="false">T7+14</f>
        <v>45711</v>
      </c>
      <c r="U8" s="26" t="s">
        <v>34</v>
      </c>
      <c r="V8" s="27" t="n">
        <v>45422</v>
      </c>
      <c r="W8" s="20"/>
      <c r="X8" s="61" t="s">
        <v>35</v>
      </c>
      <c r="Y8" s="62" t="s">
        <v>36</v>
      </c>
      <c r="Z8" s="19" t="s">
        <v>37</v>
      </c>
      <c r="AA8" s="19"/>
      <c r="AB8" s="19"/>
      <c r="AC8" s="18"/>
      <c r="AD8" s="61" t="s">
        <v>35</v>
      </c>
      <c r="AE8" s="62" t="s">
        <v>36</v>
      </c>
      <c r="AF8" s="62" t="s">
        <v>37</v>
      </c>
      <c r="AG8" s="18"/>
    </row>
    <row r="9" customFormat="false" ht="12" hidden="false" customHeight="true" outlineLevel="0" collapsed="false">
      <c r="A9" s="64" t="s">
        <v>38</v>
      </c>
      <c r="B9" s="65" t="n">
        <f aca="false">C5</f>
        <v>45655</v>
      </c>
      <c r="C9" s="66"/>
      <c r="D9" s="67" t="n">
        <f aca="false">SUM(B38:R38)</f>
        <v>0</v>
      </c>
      <c r="E9" s="67"/>
      <c r="F9" s="68"/>
      <c r="G9" s="69" t="n">
        <v>0</v>
      </c>
      <c r="H9" s="70"/>
      <c r="I9" s="71" t="n">
        <f aca="false">B15+1</f>
        <v>45662</v>
      </c>
      <c r="J9" s="71"/>
      <c r="K9" s="72"/>
      <c r="L9" s="67" t="n">
        <f aca="false">SUM(B45:R45)</f>
        <v>0</v>
      </c>
      <c r="M9" s="68"/>
      <c r="N9" s="69" t="n">
        <v>0</v>
      </c>
      <c r="O9" s="69"/>
      <c r="P9" s="69"/>
      <c r="Q9" s="73"/>
      <c r="R9" s="22"/>
      <c r="S9" s="18"/>
      <c r="T9" s="25" t="n">
        <f aca="false">T8+14</f>
        <v>45725</v>
      </c>
      <c r="U9" s="26" t="s">
        <v>39</v>
      </c>
      <c r="V9" s="27" t="n">
        <v>45803</v>
      </c>
      <c r="W9" s="20"/>
      <c r="X9" s="74" t="n">
        <f aca="false">G9-F9</f>
        <v>0</v>
      </c>
      <c r="Y9" s="74" t="n">
        <f aca="false">IF(C9="HOL",G9,0)</f>
        <v>0</v>
      </c>
      <c r="Z9" s="74" t="n">
        <f aca="false">IF(Y9=24,24,Y9)</f>
        <v>0</v>
      </c>
      <c r="AA9" s="20" t="n">
        <f aca="false">IF(Z9&gt;0,Z9+0.6,0)</f>
        <v>0</v>
      </c>
      <c r="AB9" s="18" t="n">
        <f aca="false">IF(D9="K",G9,0)</f>
        <v>0</v>
      </c>
      <c r="AC9" s="18"/>
      <c r="AD9" s="74" t="n">
        <f aca="false">N9-M9</f>
        <v>0</v>
      </c>
      <c r="AE9" s="74" t="n">
        <f aca="false">IF(K9="HOL",N9,0)</f>
        <v>0</v>
      </c>
      <c r="AF9" s="74" t="n">
        <f aca="false">IF(AE9=24,24,AE9)</f>
        <v>0</v>
      </c>
      <c r="AG9" s="20" t="n">
        <f aca="false">IF(AF9&gt;0,AF9+0.6,0)</f>
        <v>0</v>
      </c>
    </row>
    <row r="10" customFormat="false" ht="12" hidden="false" customHeight="true" outlineLevel="0" collapsed="false">
      <c r="A10" s="64" t="s">
        <v>40</v>
      </c>
      <c r="B10" s="65" t="n">
        <f aca="false">B9+1</f>
        <v>45656</v>
      </c>
      <c r="C10" s="75" t="str">
        <f aca="false">IF(V57=1,"HOL"," ")</f>
        <v> </v>
      </c>
      <c r="D10" s="67" t="n">
        <f aca="false">SUM(B39:R39)</f>
        <v>0</v>
      </c>
      <c r="E10" s="67"/>
      <c r="F10" s="68"/>
      <c r="G10" s="69" t="n">
        <v>0</v>
      </c>
      <c r="H10" s="70"/>
      <c r="I10" s="71" t="n">
        <f aca="false">I9+1</f>
        <v>45663</v>
      </c>
      <c r="J10" s="71"/>
      <c r="K10" s="75" t="str">
        <f aca="false">IF(AB57=1,"HOL"," ")</f>
        <v> </v>
      </c>
      <c r="L10" s="67" t="n">
        <f aca="false">SUM(B46:R46)</f>
        <v>0</v>
      </c>
      <c r="M10" s="68"/>
      <c r="N10" s="69" t="n">
        <v>0</v>
      </c>
      <c r="O10" s="69"/>
      <c r="P10" s="69"/>
      <c r="Q10" s="73"/>
      <c r="R10" s="22"/>
      <c r="S10" s="18"/>
      <c r="T10" s="25" t="n">
        <f aca="false">T9+14</f>
        <v>45739</v>
      </c>
      <c r="U10" s="26" t="s">
        <v>41</v>
      </c>
      <c r="V10" s="27" t="n">
        <v>45842</v>
      </c>
      <c r="W10" s="20"/>
      <c r="X10" s="74" t="n">
        <f aca="false">G10-F10</f>
        <v>0</v>
      </c>
      <c r="Y10" s="74" t="n">
        <f aca="false">IF(C10="HOL",G10,0)</f>
        <v>0</v>
      </c>
      <c r="Z10" s="74" t="n">
        <f aca="false">IF(Y10=24,24,Y10)</f>
        <v>0</v>
      </c>
      <c r="AA10" s="20" t="n">
        <f aca="false">IF(Z10&gt;0,Z10+0.6,0)</f>
        <v>0</v>
      </c>
      <c r="AB10" s="18"/>
      <c r="AC10" s="18"/>
      <c r="AD10" s="74" t="n">
        <f aca="false">N10-M10</f>
        <v>0</v>
      </c>
      <c r="AE10" s="74" t="n">
        <f aca="false">IF(K10="HOL",N10,0)</f>
        <v>0</v>
      </c>
      <c r="AF10" s="74" t="n">
        <f aca="false">IF(AE10=24,24,AE10)</f>
        <v>0</v>
      </c>
      <c r="AG10" s="20" t="n">
        <f aca="false">IF(AF10&gt;0,AF10+0.6,0)</f>
        <v>0</v>
      </c>
    </row>
    <row r="11" customFormat="false" ht="12" hidden="false" customHeight="true" outlineLevel="0" collapsed="false">
      <c r="A11" s="64" t="s">
        <v>42</v>
      </c>
      <c r="B11" s="65" t="n">
        <f aca="false">B10+1</f>
        <v>45657</v>
      </c>
      <c r="C11" s="75" t="str">
        <f aca="false">IF(W57=1,"HOL"," ")</f>
        <v> </v>
      </c>
      <c r="D11" s="67" t="n">
        <f aca="false">SUM(B40:R40)</f>
        <v>0</v>
      </c>
      <c r="E11" s="67"/>
      <c r="F11" s="68"/>
      <c r="G11" s="69" t="n">
        <v>0</v>
      </c>
      <c r="H11" s="70"/>
      <c r="I11" s="71" t="n">
        <f aca="false">I10+1</f>
        <v>45664</v>
      </c>
      <c r="J11" s="71"/>
      <c r="K11" s="75" t="str">
        <f aca="false">IF(AC57=1,"HOL"," ")</f>
        <v> </v>
      </c>
      <c r="L11" s="67" t="n">
        <f aca="false">SUM(B47:R47)</f>
        <v>0</v>
      </c>
      <c r="M11" s="68"/>
      <c r="N11" s="69" t="n">
        <v>0</v>
      </c>
      <c r="O11" s="69"/>
      <c r="P11" s="69"/>
      <c r="Q11" s="73"/>
      <c r="R11" s="22"/>
      <c r="S11" s="18"/>
      <c r="T11" s="25" t="n">
        <f aca="false">T10+14</f>
        <v>45753</v>
      </c>
      <c r="U11" s="26" t="s">
        <v>43</v>
      </c>
      <c r="V11" s="27" t="n">
        <v>45901</v>
      </c>
      <c r="W11" s="20"/>
      <c r="X11" s="74" t="n">
        <f aca="false">G11-F11</f>
        <v>0</v>
      </c>
      <c r="Y11" s="74" t="n">
        <f aca="false">IF(C11="HOL",G11,0)</f>
        <v>0</v>
      </c>
      <c r="Z11" s="74" t="n">
        <f aca="false">IF(Y11=24,24,Y11)</f>
        <v>0</v>
      </c>
      <c r="AA11" s="20" t="n">
        <f aca="false">IF(Z11&gt;0,Z11+0.6,0)</f>
        <v>0</v>
      </c>
      <c r="AB11" s="18"/>
      <c r="AC11" s="18"/>
      <c r="AD11" s="74" t="n">
        <f aca="false">N11-M11</f>
        <v>0</v>
      </c>
      <c r="AE11" s="74" t="n">
        <f aca="false">IF(K11="HOL",N11,0)</f>
        <v>0</v>
      </c>
      <c r="AF11" s="74" t="n">
        <f aca="false">IF(AE11=24,24,AE11)</f>
        <v>0</v>
      </c>
      <c r="AG11" s="20" t="n">
        <f aca="false">IF(AF11&gt;0,AF11+0.6,0)</f>
        <v>0</v>
      </c>
    </row>
    <row r="12" customFormat="false" ht="12" hidden="false" customHeight="true" outlineLevel="0" collapsed="false">
      <c r="A12" s="76" t="s">
        <v>44</v>
      </c>
      <c r="B12" s="65" t="n">
        <f aca="false">B11+1</f>
        <v>45658</v>
      </c>
      <c r="C12" s="75" t="str">
        <f aca="false">IF(X57=1,"HOL"," ")</f>
        <v>HOL</v>
      </c>
      <c r="D12" s="67" t="n">
        <f aca="false">SUM(B41:R41)</f>
        <v>0</v>
      </c>
      <c r="E12" s="67"/>
      <c r="F12" s="68"/>
      <c r="G12" s="69" t="n">
        <v>0</v>
      </c>
      <c r="H12" s="70"/>
      <c r="I12" s="71" t="n">
        <f aca="false">I11+1</f>
        <v>45665</v>
      </c>
      <c r="J12" s="71"/>
      <c r="K12" s="75" t="str">
        <f aca="false">IF(AD57=1,"HOL"," ")</f>
        <v> </v>
      </c>
      <c r="L12" s="67" t="n">
        <f aca="false">SUM(B48:R48)</f>
        <v>0</v>
      </c>
      <c r="M12" s="68"/>
      <c r="N12" s="69" t="n">
        <v>0</v>
      </c>
      <c r="O12" s="69"/>
      <c r="P12" s="69"/>
      <c r="Q12" s="73"/>
      <c r="R12" s="22"/>
      <c r="S12" s="18"/>
      <c r="T12" s="25" t="n">
        <f aca="false">T11+14</f>
        <v>45767</v>
      </c>
      <c r="U12" s="26" t="s">
        <v>45</v>
      </c>
      <c r="V12" s="27"/>
      <c r="W12" s="20"/>
      <c r="X12" s="74" t="n">
        <f aca="false">G12-F12</f>
        <v>0</v>
      </c>
      <c r="Y12" s="74" t="n">
        <f aca="false">IF(C12="HOL",G12,0)</f>
        <v>0</v>
      </c>
      <c r="Z12" s="74" t="n">
        <f aca="false">IF(Y12=24,24,Y12)</f>
        <v>0</v>
      </c>
      <c r="AA12" s="20" t="n">
        <f aca="false">IF(Z12&gt;0,Z12+0.6,0)</f>
        <v>0</v>
      </c>
      <c r="AB12" s="18"/>
      <c r="AC12" s="18"/>
      <c r="AD12" s="74" t="n">
        <f aca="false">N12-M12</f>
        <v>0</v>
      </c>
      <c r="AE12" s="74" t="n">
        <f aca="false">IF(K12="HOL",N12,0)</f>
        <v>0</v>
      </c>
      <c r="AF12" s="74" t="n">
        <f aca="false">IF(AE12=24,24,AE12)</f>
        <v>0</v>
      </c>
      <c r="AG12" s="20" t="n">
        <f aca="false">IF(AF12&gt;0,AF12+0.6,0)</f>
        <v>0</v>
      </c>
    </row>
    <row r="13" customFormat="false" ht="12" hidden="false" customHeight="true" outlineLevel="0" collapsed="false">
      <c r="A13" s="64" t="s">
        <v>46</v>
      </c>
      <c r="B13" s="65" t="n">
        <f aca="false">B12+1</f>
        <v>45659</v>
      </c>
      <c r="C13" s="75" t="str">
        <f aca="false">IF(Y57=1,"HOL"," ")</f>
        <v> </v>
      </c>
      <c r="D13" s="67" t="n">
        <f aca="false">SUM(B42:R42)</f>
        <v>0</v>
      </c>
      <c r="E13" s="67"/>
      <c r="F13" s="68"/>
      <c r="G13" s="69" t="n">
        <v>0</v>
      </c>
      <c r="H13" s="70"/>
      <c r="I13" s="71" t="n">
        <f aca="false">I12+1</f>
        <v>45666</v>
      </c>
      <c r="J13" s="71"/>
      <c r="K13" s="75" t="str">
        <f aca="false">IF(AE57=1,"HOL"," ")</f>
        <v> </v>
      </c>
      <c r="L13" s="67" t="n">
        <f aca="false">SUM(B49:R49)</f>
        <v>0</v>
      </c>
      <c r="M13" s="68"/>
      <c r="N13" s="69" t="n">
        <v>0</v>
      </c>
      <c r="O13" s="69"/>
      <c r="P13" s="69"/>
      <c r="Q13" s="73"/>
      <c r="R13" s="22"/>
      <c r="S13" s="18"/>
      <c r="T13" s="25" t="n">
        <f aca="false">T12+14</f>
        <v>45781</v>
      </c>
      <c r="U13" s="26" t="s">
        <v>47</v>
      </c>
      <c r="V13" s="27" t="n">
        <v>45972</v>
      </c>
      <c r="W13" s="20"/>
      <c r="X13" s="74" t="n">
        <f aca="false">G13-F13</f>
        <v>0</v>
      </c>
      <c r="Y13" s="74" t="n">
        <f aca="false">IF(C13="HOL",G13,0)</f>
        <v>0</v>
      </c>
      <c r="Z13" s="74" t="n">
        <f aca="false">IF(Y13=24,24,Y13)</f>
        <v>0</v>
      </c>
      <c r="AA13" s="20" t="n">
        <f aca="false">IF(Z13&gt;0,Z13+0.6,0)</f>
        <v>0</v>
      </c>
      <c r="AB13" s="18"/>
      <c r="AC13" s="18"/>
      <c r="AD13" s="74" t="n">
        <f aca="false">N13-M13</f>
        <v>0</v>
      </c>
      <c r="AE13" s="74" t="n">
        <f aca="false">IF(K13="HOL",N13,0)</f>
        <v>0</v>
      </c>
      <c r="AF13" s="74" t="n">
        <f aca="false">IF(AE13=24,24,AE13)</f>
        <v>0</v>
      </c>
      <c r="AG13" s="20" t="n">
        <f aca="false">IF(AF13&gt;0,AF13+0.6,0)</f>
        <v>0</v>
      </c>
    </row>
    <row r="14" customFormat="false" ht="12" hidden="false" customHeight="true" outlineLevel="0" collapsed="false">
      <c r="A14" s="64" t="s">
        <v>48</v>
      </c>
      <c r="B14" s="65" t="n">
        <f aca="false">B13+1</f>
        <v>45660</v>
      </c>
      <c r="C14" s="75" t="str">
        <f aca="false">IF(Z57=1,"HOL"," ")</f>
        <v> </v>
      </c>
      <c r="D14" s="67" t="n">
        <f aca="false">SUM(B43:R43)</f>
        <v>0</v>
      </c>
      <c r="E14" s="67"/>
      <c r="F14" s="68"/>
      <c r="G14" s="69" t="n">
        <v>0</v>
      </c>
      <c r="H14" s="70"/>
      <c r="I14" s="71" t="n">
        <f aca="false">I13+1</f>
        <v>45667</v>
      </c>
      <c r="J14" s="71"/>
      <c r="K14" s="75" t="str">
        <f aca="false">IF(AF57=1,"HOL"," ")</f>
        <v> </v>
      </c>
      <c r="L14" s="67" t="n">
        <f aca="false">SUM(B50:R50)</f>
        <v>0</v>
      </c>
      <c r="M14" s="68"/>
      <c r="N14" s="69" t="n">
        <v>0</v>
      </c>
      <c r="O14" s="69"/>
      <c r="P14" s="69"/>
      <c r="Q14" s="73"/>
      <c r="R14" s="22"/>
      <c r="S14" s="18"/>
      <c r="T14" s="25" t="n">
        <f aca="false">T13+14</f>
        <v>45795</v>
      </c>
      <c r="U14" s="26" t="s">
        <v>49</v>
      </c>
      <c r="V14" s="27" t="n">
        <v>45988</v>
      </c>
      <c r="W14" s="20"/>
      <c r="X14" s="74" t="n">
        <f aca="false">G14-F14</f>
        <v>0</v>
      </c>
      <c r="Y14" s="74" t="n">
        <f aca="false">IF(C14="HOL",G14,0)</f>
        <v>0</v>
      </c>
      <c r="Z14" s="74" t="n">
        <f aca="false">IF(Y14=24,24,Y14)</f>
        <v>0</v>
      </c>
      <c r="AA14" s="20" t="n">
        <f aca="false">IF(Z14&gt;0,Z14+0.6,0)</f>
        <v>0</v>
      </c>
      <c r="AB14" s="18"/>
      <c r="AC14" s="18"/>
      <c r="AD14" s="74" t="n">
        <f aca="false">N14-M14</f>
        <v>0</v>
      </c>
      <c r="AE14" s="74" t="n">
        <f aca="false">IF(K14="HOL",N14,0)</f>
        <v>0</v>
      </c>
      <c r="AF14" s="74" t="n">
        <f aca="false">IF(AE14=24,24,AE14)</f>
        <v>0</v>
      </c>
      <c r="AG14" s="20" t="n">
        <f aca="false">IF(AF14&gt;0,AF14+0.6,0)</f>
        <v>0</v>
      </c>
    </row>
    <row r="15" customFormat="false" ht="12" hidden="false" customHeight="true" outlineLevel="0" collapsed="false">
      <c r="A15" s="77" t="s">
        <v>50</v>
      </c>
      <c r="B15" s="78" t="n">
        <f aca="false">B14+1</f>
        <v>45661</v>
      </c>
      <c r="C15" s="79"/>
      <c r="D15" s="67" t="n">
        <f aca="false">SUM(B44:R44)</f>
        <v>0</v>
      </c>
      <c r="E15" s="67"/>
      <c r="F15" s="68"/>
      <c r="G15" s="69" t="n">
        <v>0</v>
      </c>
      <c r="H15" s="80"/>
      <c r="I15" s="81" t="n">
        <f aca="false">I14+1</f>
        <v>45668</v>
      </c>
      <c r="J15" s="81"/>
      <c r="K15" s="82"/>
      <c r="L15" s="67" t="n">
        <f aca="false">SUM(B51:R51)</f>
        <v>0</v>
      </c>
      <c r="M15" s="68"/>
      <c r="N15" s="69" t="n">
        <v>0</v>
      </c>
      <c r="O15" s="69"/>
      <c r="P15" s="69"/>
      <c r="Q15" s="75"/>
      <c r="R15" s="22"/>
      <c r="S15" s="18"/>
      <c r="T15" s="25" t="n">
        <f aca="false">T14+14</f>
        <v>45809</v>
      </c>
      <c r="U15" s="26" t="s">
        <v>51</v>
      </c>
      <c r="V15" s="27" t="n">
        <v>45989</v>
      </c>
      <c r="W15" s="20"/>
      <c r="X15" s="83" t="n">
        <f aca="false">G15-F15</f>
        <v>0</v>
      </c>
      <c r="Y15" s="83" t="n">
        <f aca="false">IF(C15="HOL",G15,0)</f>
        <v>0</v>
      </c>
      <c r="Z15" s="74" t="n">
        <f aca="false">IF(Y15=24,24,Y15)</f>
        <v>0</v>
      </c>
      <c r="AA15" s="20" t="n">
        <f aca="false">IF(Z15&gt;0,Z15+0.6,0)</f>
        <v>0</v>
      </c>
      <c r="AB15" s="18"/>
      <c r="AC15" s="18"/>
      <c r="AD15" s="83" t="n">
        <f aca="false">N15-M15</f>
        <v>0</v>
      </c>
      <c r="AE15" s="83" t="n">
        <f aca="false">IF(K15="HOL",N15,0)</f>
        <v>0</v>
      </c>
      <c r="AF15" s="74" t="n">
        <f aca="false">IF(AE15=24,24,AE15)</f>
        <v>0</v>
      </c>
      <c r="AG15" s="20" t="n">
        <f aca="false">IF(AF15&gt;0,AF15+0.6,0)</f>
        <v>0</v>
      </c>
    </row>
    <row r="16" customFormat="false" ht="15.95" hidden="false" customHeight="true" outlineLevel="0" collapsed="false">
      <c r="A16" s="22"/>
      <c r="B16" s="10"/>
      <c r="C16" s="12" t="s">
        <v>52</v>
      </c>
      <c r="D16" s="84" t="n">
        <f aca="false">SUM(D9:D15)</f>
        <v>0</v>
      </c>
      <c r="E16" s="84"/>
      <c r="F16" s="85" t="n">
        <f aca="false">SUM(F9:F15)</f>
        <v>0</v>
      </c>
      <c r="G16" s="84" t="n">
        <f aca="false">SUM(G9:G15)</f>
        <v>0</v>
      </c>
      <c r="H16" s="86"/>
      <c r="I16" s="10"/>
      <c r="J16" s="10"/>
      <c r="K16" s="12" t="s">
        <v>52</v>
      </c>
      <c r="L16" s="84" t="n">
        <f aca="false">SUM(L9:L15)</f>
        <v>0</v>
      </c>
      <c r="M16" s="84" t="n">
        <f aca="false">SUM(M9:M15)</f>
        <v>0</v>
      </c>
      <c r="N16" s="84" t="n">
        <f aca="false">SUM(N9:N15)</f>
        <v>0</v>
      </c>
      <c r="O16" s="84"/>
      <c r="P16" s="84"/>
      <c r="Q16" s="12"/>
      <c r="R16" s="22"/>
      <c r="S16" s="18"/>
      <c r="T16" s="25" t="n">
        <f aca="false">T15+14</f>
        <v>45823</v>
      </c>
      <c r="U16" s="26" t="s">
        <v>53</v>
      </c>
      <c r="V16" s="27" t="n">
        <v>46015</v>
      </c>
      <c r="W16" s="20"/>
      <c r="X16" s="18"/>
      <c r="Y16" s="74" t="n">
        <f aca="false">SUM(Y9:Y15)</f>
        <v>0</v>
      </c>
      <c r="Z16" s="74" t="n">
        <f aca="false">SUM(Z9:Z15)</f>
        <v>0</v>
      </c>
      <c r="AA16" s="18"/>
      <c r="AB16" s="18"/>
      <c r="AC16" s="18"/>
      <c r="AD16" s="18"/>
      <c r="AE16" s="74" t="n">
        <f aca="false">SUM(AE9:AE15)</f>
        <v>0</v>
      </c>
      <c r="AF16" s="74" t="n">
        <f aca="false">SUM(AF9:AF15)</f>
        <v>0</v>
      </c>
      <c r="AG16" s="18"/>
    </row>
    <row r="17" customFormat="false" ht="14.1" hidden="false" customHeight="true" outlineLevel="0" collapsed="false">
      <c r="A17" s="10"/>
      <c r="B17" s="10"/>
      <c r="C17" s="12"/>
      <c r="D17" s="87"/>
      <c r="E17" s="10"/>
      <c r="F17" s="10"/>
      <c r="G17" s="86"/>
      <c r="H17" s="86"/>
      <c r="I17" s="88"/>
      <c r="J17" s="86"/>
      <c r="K17" s="86"/>
      <c r="L17" s="22"/>
      <c r="M17" s="22"/>
      <c r="N17" s="22"/>
      <c r="O17" s="89"/>
      <c r="P17" s="89"/>
      <c r="Q17" s="89"/>
      <c r="R17" s="10"/>
      <c r="S17" s="18"/>
      <c r="T17" s="25" t="n">
        <f aca="false">T16+14</f>
        <v>45837</v>
      </c>
      <c r="U17" s="26" t="s">
        <v>54</v>
      </c>
      <c r="V17" s="27" t="n">
        <v>46016</v>
      </c>
      <c r="W17" s="18"/>
      <c r="X17" s="20"/>
      <c r="Y17" s="20"/>
      <c r="Z17" s="20"/>
      <c r="AA17" s="18"/>
      <c r="AB17" s="18"/>
      <c r="AC17" s="18"/>
      <c r="AD17" s="18"/>
      <c r="AE17" s="18"/>
      <c r="AF17" s="18"/>
      <c r="AG17" s="18"/>
    </row>
    <row r="18" customFormat="false" ht="15.95" hidden="false" customHeight="true" outlineLevel="0" collapsed="false">
      <c r="A18" s="10"/>
      <c r="B18" s="10"/>
      <c r="C18" s="12" t="s">
        <v>55</v>
      </c>
      <c r="D18" s="90" t="n">
        <v>84</v>
      </c>
      <c r="E18" s="22"/>
      <c r="F18" s="91" t="s">
        <v>56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10"/>
      <c r="R18" s="10"/>
      <c r="S18" s="18"/>
      <c r="T18" s="25" t="n">
        <f aca="false">T17+14</f>
        <v>45851</v>
      </c>
      <c r="U18" s="26" t="s">
        <v>57</v>
      </c>
      <c r="V18" s="27" t="n">
        <v>46017</v>
      </c>
      <c r="W18" s="18"/>
      <c r="X18" s="20"/>
      <c r="Y18" s="20"/>
      <c r="Z18" s="20"/>
      <c r="AA18" s="18"/>
      <c r="AB18" s="18"/>
      <c r="AC18" s="18"/>
      <c r="AD18" s="18"/>
      <c r="AE18" s="18"/>
      <c r="AF18" s="18"/>
      <c r="AG18" s="18"/>
    </row>
    <row r="19" customFormat="false" ht="12" hidden="false" customHeight="true" outlineLevel="0" collapsed="false">
      <c r="A19" s="10"/>
      <c r="B19" s="10"/>
      <c r="C19" s="10"/>
      <c r="D19" s="10"/>
      <c r="E19" s="22"/>
      <c r="F19" s="92"/>
      <c r="G19" s="93"/>
      <c r="H19" s="93"/>
      <c r="I19" s="93"/>
      <c r="J19" s="93"/>
      <c r="K19" s="93"/>
      <c r="L19" s="93"/>
      <c r="M19" s="93"/>
      <c r="N19" s="30"/>
      <c r="O19" s="30"/>
      <c r="P19" s="94"/>
      <c r="Q19" s="10"/>
      <c r="R19" s="10"/>
      <c r="S19" s="20"/>
      <c r="T19" s="25" t="n">
        <f aca="false">T18+14</f>
        <v>45865</v>
      </c>
      <c r="U19" s="95" t="s">
        <v>15</v>
      </c>
      <c r="V19" s="96"/>
      <c r="W19" s="20"/>
      <c r="X19" s="97"/>
      <c r="Y19" s="18"/>
      <c r="Z19" s="20"/>
      <c r="AA19" s="18"/>
      <c r="AB19" s="18"/>
      <c r="AC19" s="18"/>
      <c r="AD19" s="18"/>
      <c r="AE19" s="18"/>
      <c r="AF19" s="18"/>
      <c r="AG19" s="18"/>
    </row>
    <row r="20" customFormat="false" ht="15.95" hidden="false" customHeight="true" outlineLevel="0" collapsed="false">
      <c r="A20" s="10"/>
      <c r="B20" s="22"/>
      <c r="C20" s="12" t="s">
        <v>58</v>
      </c>
      <c r="D20" s="90" t="n">
        <f aca="false">SUM(D16:G16,L16:P16)</f>
        <v>0</v>
      </c>
      <c r="E20" s="22"/>
      <c r="F20" s="92"/>
      <c r="G20" s="93" t="s">
        <v>59</v>
      </c>
      <c r="H20" s="93"/>
      <c r="I20" s="93"/>
      <c r="J20" s="93"/>
      <c r="K20" s="93"/>
      <c r="L20" s="93"/>
      <c r="M20" s="98" t="s">
        <v>60</v>
      </c>
      <c r="N20" s="98"/>
      <c r="O20" s="14"/>
      <c r="P20" s="99"/>
      <c r="Q20" s="14"/>
      <c r="R20" s="22"/>
      <c r="S20" s="18"/>
      <c r="T20" s="25" t="n">
        <f aca="false">T19+14</f>
        <v>45879</v>
      </c>
      <c r="U20" s="18"/>
      <c r="V20" s="20"/>
      <c r="W20" s="20"/>
      <c r="X20" s="97"/>
      <c r="Y20" s="18"/>
      <c r="Z20" s="100"/>
      <c r="AA20" s="18"/>
      <c r="AB20" s="18"/>
      <c r="AC20" s="18"/>
      <c r="AD20" s="18"/>
      <c r="AE20" s="18"/>
      <c r="AF20" s="18"/>
      <c r="AG20" s="18"/>
    </row>
    <row r="21" customFormat="false" ht="12" hidden="false" customHeight="true" outlineLevel="0" collapsed="false">
      <c r="A21" s="10"/>
      <c r="B21" s="10"/>
      <c r="C21" s="10"/>
      <c r="D21" s="10"/>
      <c r="E21" s="22"/>
      <c r="F21" s="92"/>
      <c r="G21" s="93" t="s">
        <v>61</v>
      </c>
      <c r="H21" s="93"/>
      <c r="I21" s="30"/>
      <c r="J21" s="101" t="s">
        <v>62</v>
      </c>
      <c r="K21" s="101"/>
      <c r="L21" s="30"/>
      <c r="M21" s="98"/>
      <c r="N21" s="98"/>
      <c r="O21" s="30"/>
      <c r="P21" s="94"/>
      <c r="Q21" s="10"/>
      <c r="R21" s="10"/>
      <c r="S21" s="18"/>
      <c r="T21" s="25" t="n">
        <f aca="false">T20+14</f>
        <v>45893</v>
      </c>
      <c r="U21" s="18"/>
      <c r="V21" s="20"/>
      <c r="W21" s="20"/>
      <c r="X21" s="97"/>
      <c r="Y21" s="18"/>
      <c r="Z21" s="100"/>
      <c r="AA21" s="18"/>
      <c r="AB21" s="18"/>
      <c r="AC21" s="18"/>
      <c r="AD21" s="18"/>
      <c r="AE21" s="18"/>
      <c r="AF21" s="18"/>
      <c r="AG21" s="18"/>
    </row>
    <row r="22" customFormat="false" ht="15.95" hidden="false" customHeight="true" outlineLevel="0" collapsed="false">
      <c r="A22" s="10"/>
      <c r="B22" s="10"/>
      <c r="C22" s="12" t="s">
        <v>63</v>
      </c>
      <c r="D22" s="102"/>
      <c r="E22" s="10"/>
      <c r="F22" s="103"/>
      <c r="G22" s="90"/>
      <c r="H22" s="86"/>
      <c r="I22" s="88"/>
      <c r="J22" s="90"/>
      <c r="K22" s="90"/>
      <c r="L22" s="93"/>
      <c r="M22" s="90"/>
      <c r="N22" s="90"/>
      <c r="O22" s="104"/>
      <c r="P22" s="104"/>
      <c r="Q22" s="89"/>
      <c r="R22" s="10"/>
      <c r="S22" s="18"/>
      <c r="T22" s="25" t="n">
        <f aca="false">T21+14</f>
        <v>45907</v>
      </c>
      <c r="U22" s="18"/>
      <c r="V22" s="20"/>
      <c r="W22" s="20"/>
      <c r="X22" s="18"/>
      <c r="Y22" s="18"/>
      <c r="Z22" s="100"/>
      <c r="AA22" s="18"/>
      <c r="AB22" s="18"/>
      <c r="AC22" s="18"/>
      <c r="AD22" s="18"/>
      <c r="AE22" s="18"/>
      <c r="AF22" s="18"/>
      <c r="AG22" s="18"/>
    </row>
    <row r="23" customFormat="false" ht="12" hidden="false" customHeight="true" outlineLevel="0" collapsed="false">
      <c r="A23" s="10"/>
      <c r="B23" s="10"/>
      <c r="C23" s="12"/>
      <c r="D23" s="87"/>
      <c r="E23" s="10"/>
      <c r="F23" s="105"/>
      <c r="G23" s="106"/>
      <c r="H23" s="106"/>
      <c r="I23" s="107"/>
      <c r="J23" s="106"/>
      <c r="K23" s="106"/>
      <c r="L23" s="108"/>
      <c r="M23" s="108"/>
      <c r="N23" s="108"/>
      <c r="O23" s="109"/>
      <c r="P23" s="110"/>
      <c r="Q23" s="89"/>
      <c r="R23" s="10"/>
      <c r="S23" s="18"/>
      <c r="T23" s="25" t="n">
        <f aca="false">T22+14</f>
        <v>45921</v>
      </c>
      <c r="U23" s="111"/>
      <c r="V23" s="18"/>
      <c r="W23" s="20"/>
      <c r="X23" s="18"/>
      <c r="Y23" s="18"/>
      <c r="Z23" s="112" t="s">
        <v>59</v>
      </c>
      <c r="AA23" s="112"/>
      <c r="AB23" s="18"/>
      <c r="AC23" s="18"/>
      <c r="AD23" s="18"/>
      <c r="AE23" s="18"/>
      <c r="AF23" s="18"/>
      <c r="AG23" s="18"/>
    </row>
    <row r="24" customFormat="false" ht="12" hidden="false" customHeight="true" outlineLevel="0" collapsed="false">
      <c r="A24" s="113" t="s">
        <v>64</v>
      </c>
      <c r="B24" s="10"/>
      <c r="C24" s="12"/>
      <c r="D24" s="12"/>
      <c r="E24" s="12"/>
      <c r="F24" s="12"/>
      <c r="G24" s="12"/>
      <c r="H24" s="12"/>
      <c r="I24" s="113"/>
      <c r="J24" s="22"/>
      <c r="K24" s="22"/>
      <c r="L24" s="22"/>
      <c r="M24" s="22"/>
      <c r="N24" s="10"/>
      <c r="O24" s="10"/>
      <c r="P24" s="10"/>
      <c r="Q24" s="10"/>
      <c r="R24" s="10"/>
      <c r="S24" s="114"/>
      <c r="T24" s="25" t="n">
        <f aca="false">T23+14</f>
        <v>45935</v>
      </c>
      <c r="U24" s="18"/>
      <c r="V24" s="18"/>
      <c r="W24" s="20"/>
      <c r="X24" s="18"/>
      <c r="Y24" s="18"/>
      <c r="Z24" s="112" t="s">
        <v>65</v>
      </c>
      <c r="AA24" s="112" t="s">
        <v>66</v>
      </c>
      <c r="AB24" s="18"/>
      <c r="AC24" s="18"/>
      <c r="AD24" s="18"/>
      <c r="AE24" s="18"/>
      <c r="AF24" s="18"/>
      <c r="AG24" s="18"/>
    </row>
    <row r="25" customFormat="false" ht="12" hidden="false" customHeight="true" outlineLevel="0" collapsed="false">
      <c r="A25" s="10" t="s">
        <v>67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8"/>
      <c r="T25" s="25" t="n">
        <f aca="false">T24+14</f>
        <v>45949</v>
      </c>
      <c r="U25" s="18"/>
      <c r="V25" s="18"/>
      <c r="W25" s="20"/>
      <c r="X25" s="18"/>
      <c r="Y25" s="18" t="b">
        <f aca="false">AND((D20+SUM(F9:F15))&gt;40,SUM(F9:F15)&gt;0,O3="X")</f>
        <v>0</v>
      </c>
      <c r="Z25" s="116" t="n">
        <f aca="false">IF(O3="X",F16+M16-J22,F16+M16)</f>
        <v>0</v>
      </c>
      <c r="AA25" s="116" t="n">
        <f aca="false">IF(G16+N16&lt;D16+L16,0,G16+N16-D16-L16)</f>
        <v>0</v>
      </c>
      <c r="AB25" s="18"/>
      <c r="AC25" s="18"/>
      <c r="AD25" s="18"/>
      <c r="AE25" s="18"/>
      <c r="AF25" s="18"/>
      <c r="AG25" s="18"/>
    </row>
    <row r="26" customFormat="false" ht="12" hidden="false" customHeight="true" outlineLevel="0" collapsed="false">
      <c r="A26" s="10"/>
      <c r="B26" s="10"/>
      <c r="C26" s="12"/>
      <c r="D26" s="87"/>
      <c r="E26" s="10"/>
      <c r="F26" s="10"/>
      <c r="G26" s="86"/>
      <c r="H26" s="86"/>
      <c r="I26" s="88"/>
      <c r="J26" s="86"/>
      <c r="K26" s="86"/>
      <c r="L26" s="22"/>
      <c r="M26" s="22"/>
      <c r="N26" s="22"/>
      <c r="O26" s="89"/>
      <c r="P26" s="89"/>
      <c r="Q26" s="89"/>
      <c r="R26" s="10"/>
      <c r="S26" s="95"/>
      <c r="T26" s="25" t="n">
        <f aca="false">T25+14</f>
        <v>45963</v>
      </c>
      <c r="U26" s="18"/>
      <c r="V26" s="18"/>
      <c r="W26" s="20"/>
      <c r="X26" s="97"/>
      <c r="Y26" s="100"/>
      <c r="Z26" s="18"/>
      <c r="AA26" s="18"/>
      <c r="AB26" s="18"/>
      <c r="AC26" s="18"/>
      <c r="AD26" s="18"/>
      <c r="AE26" s="18"/>
      <c r="AF26" s="18"/>
      <c r="AG26" s="18"/>
    </row>
    <row r="27" customFormat="false" ht="12" hidden="false" customHeight="true" outlineLevel="0" collapsed="false">
      <c r="A27" s="113" t="s">
        <v>68</v>
      </c>
      <c r="B27" s="10"/>
      <c r="C27" s="10"/>
      <c r="D27" s="10"/>
      <c r="E27" s="12"/>
      <c r="F27" s="12"/>
      <c r="G27" s="12"/>
      <c r="H27" s="12"/>
      <c r="I27" s="113"/>
      <c r="J27" s="113"/>
      <c r="K27" s="113"/>
      <c r="L27" s="10"/>
      <c r="M27" s="10"/>
      <c r="N27" s="10"/>
      <c r="O27" s="12"/>
      <c r="P27" s="12"/>
      <c r="Q27" s="12"/>
      <c r="R27" s="12"/>
      <c r="S27" s="18"/>
      <c r="T27" s="25" t="n">
        <f aca="false">T26+14</f>
        <v>45977</v>
      </c>
      <c r="U27" s="18"/>
      <c r="V27" s="18"/>
      <c r="W27" s="20"/>
      <c r="X27" s="97"/>
      <c r="Y27" s="18"/>
      <c r="Z27" s="100"/>
      <c r="AA27" s="18"/>
      <c r="AB27" s="18"/>
      <c r="AC27" s="18"/>
      <c r="AD27" s="18"/>
      <c r="AE27" s="18"/>
      <c r="AF27" s="18"/>
      <c r="AG27" s="18"/>
    </row>
    <row r="28" customFormat="false" ht="12" hidden="false" customHeight="true" outlineLevel="0" collapsed="false">
      <c r="A28" s="10" t="s">
        <v>69</v>
      </c>
      <c r="B28" s="10"/>
      <c r="C28" s="10"/>
      <c r="D28" s="10"/>
      <c r="E28" s="22"/>
      <c r="F28" s="22"/>
      <c r="G28" s="93"/>
      <c r="H28" s="93"/>
      <c r="I28" s="93"/>
      <c r="J28" s="113"/>
      <c r="K28" s="113"/>
      <c r="L28" s="22"/>
      <c r="M28" s="10"/>
      <c r="N28" s="10"/>
      <c r="O28" s="10"/>
      <c r="P28" s="10"/>
      <c r="Q28" s="10"/>
      <c r="R28" s="10"/>
      <c r="S28" s="117"/>
      <c r="T28" s="25" t="n">
        <f aca="false">T27+14</f>
        <v>45991</v>
      </c>
      <c r="U28" s="18"/>
      <c r="V28" s="18"/>
      <c r="W28" s="20"/>
      <c r="X28" s="97"/>
      <c r="Y28" s="18"/>
      <c r="Z28" s="100"/>
      <c r="AA28" s="18"/>
      <c r="AB28" s="18"/>
      <c r="AC28" s="18"/>
      <c r="AD28" s="18"/>
      <c r="AE28" s="18"/>
      <c r="AF28" s="18"/>
      <c r="AG28" s="18"/>
    </row>
    <row r="29" customFormat="false" ht="12" hidden="false" customHeight="true" outlineLevel="0" collapsed="false">
      <c r="A29" s="10" t="s">
        <v>67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8"/>
      <c r="T29" s="25" t="n">
        <f aca="false">T28+14</f>
        <v>46005</v>
      </c>
      <c r="U29" s="18"/>
      <c r="V29" s="18"/>
      <c r="W29" s="20"/>
      <c r="X29" s="97"/>
      <c r="Y29" s="18"/>
      <c r="Z29" s="100"/>
      <c r="AA29" s="18"/>
      <c r="AB29" s="18"/>
      <c r="AC29" s="18"/>
      <c r="AD29" s="18"/>
      <c r="AE29" s="18"/>
      <c r="AF29" s="18"/>
      <c r="AG29" s="18"/>
    </row>
    <row r="30" customFormat="false" ht="12" hidden="false" customHeight="true" outlineLevel="0" collapsed="false">
      <c r="A30" s="10"/>
      <c r="B30" s="10"/>
      <c r="C30" s="12"/>
      <c r="D30" s="87"/>
      <c r="E30" s="10"/>
      <c r="F30" s="10"/>
      <c r="G30" s="86"/>
      <c r="H30" s="86"/>
      <c r="I30" s="88"/>
      <c r="J30" s="86"/>
      <c r="K30" s="86"/>
      <c r="L30" s="22"/>
      <c r="M30" s="22"/>
      <c r="N30" s="22"/>
      <c r="O30" s="89"/>
      <c r="P30" s="89"/>
      <c r="Q30" s="89"/>
      <c r="R30" s="10"/>
      <c r="S30" s="119"/>
      <c r="T30" s="20"/>
      <c r="U30" s="18"/>
      <c r="V30" s="18"/>
      <c r="W30" s="112"/>
      <c r="X30" s="97"/>
      <c r="Y30" s="18"/>
      <c r="Z30" s="100"/>
      <c r="AA30" s="18"/>
      <c r="AB30" s="18"/>
      <c r="AC30" s="18"/>
      <c r="AD30" s="18"/>
      <c r="AE30" s="18"/>
      <c r="AF30" s="18"/>
      <c r="AG30" s="18"/>
    </row>
    <row r="31" customFormat="false" ht="12" hidden="false" customHeight="true" outlineLevel="0" collapsed="false">
      <c r="A31" s="10" t="s">
        <v>70</v>
      </c>
      <c r="B31" s="10"/>
      <c r="C31" s="10"/>
      <c r="D31" s="120" t="s">
        <v>71</v>
      </c>
      <c r="E31" s="120"/>
      <c r="F31" s="10"/>
      <c r="G31" s="10"/>
      <c r="H31" s="10"/>
      <c r="I31" s="121"/>
      <c r="J31" s="10"/>
      <c r="K31" s="10"/>
      <c r="L31" s="10"/>
      <c r="M31" s="10"/>
      <c r="N31" s="10"/>
      <c r="O31" s="10"/>
      <c r="P31" s="10"/>
      <c r="Q31" s="10"/>
      <c r="R31" s="30"/>
      <c r="S31" s="122"/>
      <c r="T31" s="20"/>
      <c r="U31" s="18"/>
      <c r="V31" s="18"/>
      <c r="W31" s="112"/>
      <c r="X31" s="97"/>
      <c r="Y31" s="18"/>
      <c r="Z31" s="100"/>
      <c r="AA31" s="18"/>
      <c r="AB31" s="18"/>
      <c r="AC31" s="18"/>
      <c r="AD31" s="18"/>
      <c r="AE31" s="18"/>
      <c r="AF31" s="18"/>
      <c r="AG31" s="18"/>
    </row>
    <row r="32" s="134" customFormat="true" ht="12" hidden="false" customHeight="true" outlineLevel="0" collapsed="false">
      <c r="A32" s="123" t="s">
        <v>72</v>
      </c>
      <c r="B32" s="124"/>
      <c r="C32" s="124"/>
      <c r="D32" s="125"/>
      <c r="E32" s="125"/>
      <c r="F32" s="125"/>
      <c r="G32" s="126" t="s">
        <v>73</v>
      </c>
      <c r="H32" s="126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8"/>
      <c r="T32" s="129"/>
      <c r="U32" s="130"/>
      <c r="V32" s="131"/>
      <c r="W32" s="132"/>
      <c r="X32" s="129"/>
      <c r="Y32" s="131"/>
      <c r="Z32" s="133"/>
      <c r="AA32" s="131"/>
      <c r="AB32" s="131"/>
      <c r="AC32" s="131"/>
      <c r="AD32" s="131"/>
      <c r="AE32" s="131"/>
      <c r="AF32" s="131"/>
      <c r="AG32" s="131"/>
    </row>
    <row r="33" s="134" customFormat="true" ht="12" hidden="false" customHeight="true" outlineLevel="0" collapsed="false">
      <c r="A33" s="123" t="s">
        <v>72</v>
      </c>
      <c r="B33" s="124"/>
      <c r="C33" s="124"/>
      <c r="D33" s="125"/>
      <c r="E33" s="125"/>
      <c r="F33" s="125"/>
      <c r="G33" s="126" t="s">
        <v>73</v>
      </c>
      <c r="H33" s="126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8"/>
      <c r="T33" s="129"/>
      <c r="U33" s="130"/>
      <c r="V33" s="131"/>
      <c r="W33" s="132"/>
      <c r="X33" s="129"/>
      <c r="Y33" s="131"/>
      <c r="Z33" s="133"/>
      <c r="AA33" s="131"/>
      <c r="AB33" s="131"/>
      <c r="AC33" s="131"/>
      <c r="AD33" s="131"/>
      <c r="AE33" s="131"/>
      <c r="AF33" s="131"/>
      <c r="AG33" s="131"/>
    </row>
    <row r="34" s="134" customFormat="true" ht="12" hidden="false" customHeight="true" outlineLevel="0" collapsed="false">
      <c r="A34" s="123" t="s">
        <v>72</v>
      </c>
      <c r="B34" s="124"/>
      <c r="C34" s="124"/>
      <c r="D34" s="125"/>
      <c r="E34" s="125"/>
      <c r="F34" s="125"/>
      <c r="G34" s="126" t="s">
        <v>73</v>
      </c>
      <c r="H34" s="126"/>
      <c r="I34" s="126"/>
      <c r="J34" s="127"/>
      <c r="K34" s="127"/>
      <c r="L34" s="127"/>
      <c r="M34" s="127"/>
      <c r="N34" s="127"/>
      <c r="O34" s="127"/>
      <c r="P34" s="127"/>
      <c r="Q34" s="127"/>
      <c r="R34" s="127"/>
      <c r="S34" s="128"/>
      <c r="T34" s="129"/>
      <c r="U34" s="130"/>
      <c r="V34" s="131"/>
      <c r="W34" s="132"/>
      <c r="X34" s="129"/>
      <c r="Y34" s="131"/>
      <c r="Z34" s="133"/>
      <c r="AA34" s="131"/>
      <c r="AB34" s="131"/>
      <c r="AC34" s="131"/>
      <c r="AD34" s="131"/>
      <c r="AE34" s="131"/>
      <c r="AF34" s="131"/>
      <c r="AG34" s="131"/>
    </row>
    <row r="35" customFormat="false" ht="12" hidden="false" customHeight="true" outlineLevel="0" collapsed="false">
      <c r="A35" s="10" t="s">
        <v>74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0"/>
      <c r="S35" s="112"/>
      <c r="T35" s="20"/>
      <c r="U35" s="20"/>
      <c r="V35" s="111"/>
      <c r="W35" s="20"/>
      <c r="X35" s="111"/>
      <c r="Y35" s="111"/>
      <c r="Z35" s="20"/>
      <c r="AA35" s="18"/>
      <c r="AB35" s="18"/>
      <c r="AC35" s="18"/>
      <c r="AD35" s="18"/>
      <c r="AE35" s="18"/>
      <c r="AF35" s="18"/>
      <c r="AG35" s="18"/>
    </row>
    <row r="36" customFormat="false" ht="12" hidden="false" customHeight="true" outlineLevel="0" collapsed="false">
      <c r="A36" s="135" t="s">
        <v>75</v>
      </c>
      <c r="B36" s="135" t="s">
        <v>76</v>
      </c>
      <c r="C36" s="135" t="s">
        <v>77</v>
      </c>
      <c r="D36" s="135" t="s">
        <v>78</v>
      </c>
      <c r="E36" s="135" t="s">
        <v>79</v>
      </c>
      <c r="F36" s="135"/>
      <c r="G36" s="136" t="s">
        <v>80</v>
      </c>
      <c r="H36" s="135"/>
      <c r="I36" s="137" t="s">
        <v>81</v>
      </c>
      <c r="J36" s="135" t="s">
        <v>82</v>
      </c>
      <c r="K36" s="135"/>
      <c r="L36" s="135" t="s">
        <v>83</v>
      </c>
      <c r="M36" s="135" t="s">
        <v>84</v>
      </c>
      <c r="N36" s="138" t="s">
        <v>85</v>
      </c>
      <c r="O36" s="135" t="s">
        <v>86</v>
      </c>
      <c r="P36" s="135"/>
      <c r="Q36" s="135"/>
      <c r="R36" s="135"/>
      <c r="S36" s="112"/>
      <c r="T36" s="112"/>
      <c r="U36" s="20"/>
      <c r="V36" s="111"/>
      <c r="W36" s="20"/>
      <c r="X36" s="111"/>
      <c r="Y36" s="20"/>
      <c r="Z36" s="20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A37" s="135"/>
      <c r="B37" s="135"/>
      <c r="C37" s="135"/>
      <c r="D37" s="135"/>
      <c r="E37" s="135"/>
      <c r="F37" s="135"/>
      <c r="G37" s="136"/>
      <c r="H37" s="135"/>
      <c r="I37" s="137"/>
      <c r="J37" s="135"/>
      <c r="K37" s="135"/>
      <c r="L37" s="135"/>
      <c r="M37" s="135"/>
      <c r="N37" s="135"/>
      <c r="O37" s="135"/>
      <c r="P37" s="135"/>
      <c r="Q37" s="135"/>
      <c r="R37" s="135"/>
      <c r="S37" s="111"/>
      <c r="T37" s="139" t="s">
        <v>87</v>
      </c>
      <c r="U37" s="20"/>
      <c r="V37" s="111"/>
      <c r="W37" s="20"/>
      <c r="X37" s="111"/>
      <c r="Y37" s="20"/>
      <c r="Z37" s="20"/>
      <c r="AA37" s="18"/>
      <c r="AB37" s="18"/>
      <c r="AC37" s="18"/>
      <c r="AD37" s="18"/>
      <c r="AE37" s="18"/>
      <c r="AF37" s="18"/>
      <c r="AG37" s="18"/>
    </row>
    <row r="38" customFormat="false" ht="12" hidden="false" customHeight="true" outlineLevel="0" collapsed="false">
      <c r="A38" s="140" t="n">
        <f aca="false">B9</f>
        <v>45655</v>
      </c>
      <c r="B38" s="69"/>
      <c r="C38" s="69"/>
      <c r="D38" s="69"/>
      <c r="E38" s="69"/>
      <c r="F38" s="69"/>
      <c r="G38" s="141"/>
      <c r="H38" s="142"/>
      <c r="I38" s="143"/>
      <c r="J38" s="69"/>
      <c r="K38" s="69"/>
      <c r="L38" s="69"/>
      <c r="M38" s="69"/>
      <c r="N38" s="144"/>
      <c r="O38" s="145"/>
      <c r="P38" s="145"/>
      <c r="Q38" s="145"/>
      <c r="R38" s="145"/>
      <c r="S38" s="111"/>
      <c r="T38" s="74" t="n">
        <f aca="false">SUM(B38:N38)</f>
        <v>0</v>
      </c>
      <c r="U38" s="20"/>
      <c r="V38" s="111"/>
      <c r="W38" s="20"/>
      <c r="X38" s="111"/>
      <c r="Y38" s="18"/>
      <c r="Z38" s="100"/>
      <c r="AA38" s="18"/>
      <c r="AB38" s="18"/>
      <c r="AC38" s="18"/>
      <c r="AD38" s="18"/>
      <c r="AE38" s="18"/>
      <c r="AF38" s="18"/>
      <c r="AG38" s="18"/>
    </row>
    <row r="39" customFormat="false" ht="12" hidden="false" customHeight="true" outlineLevel="0" collapsed="false">
      <c r="A39" s="140" t="n">
        <f aca="false">A38+1</f>
        <v>45656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144"/>
      <c r="O39" s="145"/>
      <c r="P39" s="145"/>
      <c r="Q39" s="145"/>
      <c r="R39" s="145"/>
      <c r="S39" s="111"/>
      <c r="T39" s="74" t="n">
        <f aca="false">SUM(B39:N39)</f>
        <v>0</v>
      </c>
      <c r="U39" s="20"/>
      <c r="V39" s="111"/>
      <c r="W39" s="20"/>
      <c r="X39" s="111" t="s">
        <v>20</v>
      </c>
      <c r="Y39" s="18"/>
      <c r="Z39" s="100"/>
      <c r="AA39" s="18"/>
      <c r="AB39" s="18"/>
      <c r="AC39" s="18"/>
      <c r="AD39" s="20" t="s">
        <v>22</v>
      </c>
      <c r="AE39" s="18"/>
      <c r="AF39" s="18"/>
      <c r="AG39" s="18"/>
    </row>
    <row r="40" customFormat="false" ht="12" hidden="false" customHeight="true" outlineLevel="0" collapsed="false">
      <c r="A40" s="140" t="n">
        <f aca="false">A39+1</f>
        <v>4565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44"/>
      <c r="O40" s="145"/>
      <c r="P40" s="145"/>
      <c r="Q40" s="145"/>
      <c r="R40" s="145"/>
      <c r="S40" s="111"/>
      <c r="T40" s="74" t="n">
        <f aca="false">SUM(B40:N40)</f>
        <v>0</v>
      </c>
      <c r="U40" s="20"/>
      <c r="V40" s="146" t="n">
        <f aca="false">B10</f>
        <v>45656</v>
      </c>
      <c r="W40" s="146" t="n">
        <f aca="false">B11</f>
        <v>45657</v>
      </c>
      <c r="X40" s="146" t="n">
        <f aca="false">B12</f>
        <v>45658</v>
      </c>
      <c r="Y40" s="146" t="n">
        <f aca="false">B13</f>
        <v>45659</v>
      </c>
      <c r="Z40" s="146" t="n">
        <f aca="false">B14</f>
        <v>45660</v>
      </c>
      <c r="AA40" s="20"/>
      <c r="AB40" s="146" t="n">
        <f aca="false">I10</f>
        <v>45663</v>
      </c>
      <c r="AC40" s="147" t="n">
        <f aca="false">I11</f>
        <v>45664</v>
      </c>
      <c r="AD40" s="146" t="n">
        <f aca="false">I12</f>
        <v>45665</v>
      </c>
      <c r="AE40" s="146" t="n">
        <f aca="false">I13</f>
        <v>45666</v>
      </c>
      <c r="AF40" s="146" t="n">
        <f aca="false">I14</f>
        <v>45667</v>
      </c>
      <c r="AG40" s="18"/>
    </row>
    <row r="41" customFormat="false" ht="12" hidden="false" customHeight="true" outlineLevel="0" collapsed="false">
      <c r="A41" s="140" t="n">
        <f aca="false">A40+1</f>
        <v>4565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144"/>
      <c r="O41" s="145"/>
      <c r="P41" s="145"/>
      <c r="Q41" s="145"/>
      <c r="R41" s="145"/>
      <c r="S41" s="111"/>
      <c r="T41" s="74" t="n">
        <f aca="false">SUM(B41:N41)</f>
        <v>0</v>
      </c>
      <c r="U41" s="20"/>
      <c r="V41" s="148" t="n">
        <f aca="false">IF(V$40-V4=0,1,0)</f>
        <v>0</v>
      </c>
      <c r="W41" s="148" t="n">
        <f aca="false">IF(W$40-V4=0,1,0)</f>
        <v>0</v>
      </c>
      <c r="X41" s="148" t="n">
        <f aca="false">IF(X$40-V4=0,1,0)</f>
        <v>1</v>
      </c>
      <c r="Y41" s="148" t="n">
        <f aca="false">IF(Y$40-V4=0,1,0)</f>
        <v>0</v>
      </c>
      <c r="Z41" s="148" t="n">
        <f aca="false">IF(Z$40-V4=0,1,0)</f>
        <v>0</v>
      </c>
      <c r="AA41" s="20"/>
      <c r="AB41" s="20" t="n">
        <f aca="false">IF(AB$40-V4=0,1,0)</f>
        <v>0</v>
      </c>
      <c r="AC41" s="111" t="n">
        <f aca="false">IF(AC$40-V4=0,1,0)</f>
        <v>0</v>
      </c>
      <c r="AD41" s="20" t="n">
        <f aca="false">IF(AD$40-V4=0,1,0)</f>
        <v>0</v>
      </c>
      <c r="AE41" s="20" t="n">
        <f aca="false">IF(AE$40-V4=0,1,0)</f>
        <v>0</v>
      </c>
      <c r="AF41" s="20" t="n">
        <f aca="false">IF(AF$40-V4=0,1,0)</f>
        <v>0</v>
      </c>
      <c r="AG41" s="18"/>
    </row>
    <row r="42" customFormat="false" ht="12" hidden="false" customHeight="true" outlineLevel="0" collapsed="false">
      <c r="A42" s="140" t="n">
        <f aca="false">A41+1</f>
        <v>45659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144"/>
      <c r="O42" s="145"/>
      <c r="P42" s="145"/>
      <c r="Q42" s="145"/>
      <c r="R42" s="145"/>
      <c r="S42" s="111"/>
      <c r="T42" s="74" t="n">
        <f aca="false">SUM(B42:N42)</f>
        <v>0</v>
      </c>
      <c r="U42" s="20"/>
      <c r="V42" s="148" t="n">
        <f aca="false">IF(V$40-V5=0,1,0)</f>
        <v>0</v>
      </c>
      <c r="W42" s="148" t="n">
        <f aca="false">IF(W$40-V5=0,1,0)</f>
        <v>0</v>
      </c>
      <c r="X42" s="148" t="n">
        <f aca="false">IF(X$40-V5=0,1,0)</f>
        <v>0</v>
      </c>
      <c r="Y42" s="148" t="n">
        <f aca="false">IF(Y$40-V5=0,1,0)</f>
        <v>0</v>
      </c>
      <c r="Z42" s="148" t="n">
        <f aca="false">IF(Z$40-V5=0,1,0)</f>
        <v>0</v>
      </c>
      <c r="AA42" s="20"/>
      <c r="AB42" s="20" t="n">
        <f aca="false">IF(AB$40-V5=0,1,0)</f>
        <v>0</v>
      </c>
      <c r="AC42" s="111" t="n">
        <f aca="false">IF(AC$40-V5=0,1,0)</f>
        <v>0</v>
      </c>
      <c r="AD42" s="20" t="n">
        <f aca="false">IF(AD$40-V5=0,1,0)</f>
        <v>0</v>
      </c>
      <c r="AE42" s="20" t="n">
        <f aca="false">IF(AE$40-V5=0,1,0)</f>
        <v>0</v>
      </c>
      <c r="AF42" s="20" t="n">
        <f aca="false">IF(AF$40-V5=0,1,0)</f>
        <v>0</v>
      </c>
      <c r="AG42" s="18"/>
    </row>
    <row r="43" customFormat="false" ht="12" hidden="false" customHeight="true" outlineLevel="0" collapsed="false">
      <c r="A43" s="140" t="n">
        <f aca="false">A42+1</f>
        <v>45660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144"/>
      <c r="O43" s="145"/>
      <c r="P43" s="145"/>
      <c r="Q43" s="145"/>
      <c r="R43" s="145"/>
      <c r="S43" s="111"/>
      <c r="T43" s="74" t="n">
        <f aca="false">SUM(B43:N43)</f>
        <v>0</v>
      </c>
      <c r="U43" s="20"/>
      <c r="V43" s="148" t="n">
        <f aca="false">IF(V$40-V6=0,1,0)</f>
        <v>0</v>
      </c>
      <c r="W43" s="148" t="n">
        <f aca="false">IF(W$40-V6=0,1,0)</f>
        <v>0</v>
      </c>
      <c r="X43" s="148" t="n">
        <f aca="false">IF(X$40-V6=0,1,0)</f>
        <v>0</v>
      </c>
      <c r="Y43" s="148" t="n">
        <f aca="false">IF(Y$40-V6=0,1,0)</f>
        <v>0</v>
      </c>
      <c r="Z43" s="148" t="n">
        <f aca="false">IF(Z$40-V6=0,1,0)</f>
        <v>0</v>
      </c>
      <c r="AA43" s="112"/>
      <c r="AB43" s="20" t="n">
        <f aca="false">IF(AB$40-V6=0,1,0)</f>
        <v>0</v>
      </c>
      <c r="AC43" s="111" t="n">
        <f aca="false">IF(AC$40-V6=0,1,0)</f>
        <v>0</v>
      </c>
      <c r="AD43" s="20" t="n">
        <f aca="false">IF(AD$40-V6=0,1,0)</f>
        <v>0</v>
      </c>
      <c r="AE43" s="20" t="n">
        <f aca="false">IF(AE$40-V6=0,1,0)</f>
        <v>0</v>
      </c>
      <c r="AF43" s="20" t="n">
        <f aca="false">IF(AF$40-V6=0,1,0)</f>
        <v>0</v>
      </c>
      <c r="AG43" s="18"/>
    </row>
    <row r="44" customFormat="false" ht="12" hidden="false" customHeight="true" outlineLevel="0" collapsed="false">
      <c r="A44" s="140" t="n">
        <f aca="false">A43+1</f>
        <v>45661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144"/>
      <c r="O44" s="145"/>
      <c r="P44" s="145"/>
      <c r="Q44" s="145"/>
      <c r="R44" s="145"/>
      <c r="S44" s="18"/>
      <c r="T44" s="74" t="n">
        <f aca="false">SUM(B44:N44)</f>
        <v>0</v>
      </c>
      <c r="U44" s="20"/>
      <c r="V44" s="148" t="n">
        <f aca="false">IF(V$40-V7=0,1,0)</f>
        <v>0</v>
      </c>
      <c r="W44" s="148" t="n">
        <f aca="false">IF(W$40-V7=0,1,0)</f>
        <v>0</v>
      </c>
      <c r="X44" s="148" t="n">
        <f aca="false">IF(X$40-V7=0,1,0)</f>
        <v>0</v>
      </c>
      <c r="Y44" s="148" t="n">
        <f aca="false">IF(Y$40-V7=0,1,0)</f>
        <v>0</v>
      </c>
      <c r="Z44" s="148" t="n">
        <f aca="false">IF(Z$40-V7=0,1,0)</f>
        <v>0</v>
      </c>
      <c r="AA44" s="20"/>
      <c r="AB44" s="20" t="n">
        <f aca="false">IF(AB$40-V7=0,1,0)</f>
        <v>0</v>
      </c>
      <c r="AC44" s="111" t="n">
        <f aca="false">IF(AC$40-V7=0,1,0)</f>
        <v>0</v>
      </c>
      <c r="AD44" s="20" t="n">
        <f aca="false">IF(AD$40-V7=0,1,0)</f>
        <v>0</v>
      </c>
      <c r="AE44" s="20" t="n">
        <f aca="false">IF(AE$40-V7=0,1,0)</f>
        <v>0</v>
      </c>
      <c r="AF44" s="20" t="n">
        <f aca="false">IF(AF$40-V7=0,1,0)</f>
        <v>0</v>
      </c>
      <c r="AG44" s="18"/>
    </row>
    <row r="45" customFormat="false" ht="14.1" hidden="false" customHeight="true" outlineLevel="0" collapsed="false">
      <c r="A45" s="140" t="n">
        <f aca="false">A44+1</f>
        <v>4566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144"/>
      <c r="O45" s="145"/>
      <c r="P45" s="145"/>
      <c r="Q45" s="145"/>
      <c r="R45" s="145"/>
      <c r="S45" s="18"/>
      <c r="T45" s="74" t="n">
        <f aca="false">SUM(B45:N45)</f>
        <v>0</v>
      </c>
      <c r="U45" s="20"/>
      <c r="V45" s="148" t="n">
        <f aca="false">IF(V$40-V8=0,1,0)</f>
        <v>0</v>
      </c>
      <c r="W45" s="148" t="n">
        <f aca="false">IF(W$40-V8=0,1,0)</f>
        <v>0</v>
      </c>
      <c r="X45" s="148" t="n">
        <f aca="false">IF(X$40-V8=0,1,0)</f>
        <v>0</v>
      </c>
      <c r="Y45" s="148" t="n">
        <f aca="false">IF(Y$40-V8=0,1,0)</f>
        <v>0</v>
      </c>
      <c r="Z45" s="148" t="n">
        <f aca="false">IF(Z$40-V8=0,1,0)</f>
        <v>0</v>
      </c>
      <c r="AA45" s="20"/>
      <c r="AB45" s="20" t="n">
        <f aca="false">IF(AB$40-V8=0,1,0)</f>
        <v>0</v>
      </c>
      <c r="AC45" s="111" t="n">
        <f aca="false">IF(AC$40-V8=0,1,0)</f>
        <v>0</v>
      </c>
      <c r="AD45" s="20" t="n">
        <f aca="false">IF(AD$40-V8=0,1,0)</f>
        <v>0</v>
      </c>
      <c r="AE45" s="20" t="n">
        <f aca="false">IF(AE$40-V8=0,1,0)</f>
        <v>0</v>
      </c>
      <c r="AF45" s="20" t="n">
        <f aca="false">IF(AF$40-V8=0,1,0)</f>
        <v>0</v>
      </c>
      <c r="AG45" s="18"/>
    </row>
    <row r="46" customFormat="false" ht="12" hidden="false" customHeight="true" outlineLevel="0" collapsed="false">
      <c r="A46" s="140" t="n">
        <f aca="false">A45+1</f>
        <v>45663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144"/>
      <c r="O46" s="145"/>
      <c r="P46" s="145"/>
      <c r="Q46" s="145"/>
      <c r="R46" s="145"/>
      <c r="S46" s="18"/>
      <c r="T46" s="74" t="n">
        <f aca="false">SUM(B46:N46)</f>
        <v>0</v>
      </c>
      <c r="U46" s="20"/>
      <c r="V46" s="148" t="n">
        <f aca="false">IF(V$40-V9=0,1,0)</f>
        <v>0</v>
      </c>
      <c r="W46" s="148" t="n">
        <f aca="false">IF(W$40-V9=0,1,0)</f>
        <v>0</v>
      </c>
      <c r="X46" s="148" t="n">
        <f aca="false">IF(X$40-V9=0,1,0)</f>
        <v>0</v>
      </c>
      <c r="Y46" s="148" t="n">
        <f aca="false">IF(Y$40-V9=0,1,0)</f>
        <v>0</v>
      </c>
      <c r="Z46" s="148" t="n">
        <f aca="false">IF(Z$40-V9=0,1,0)</f>
        <v>0</v>
      </c>
      <c r="AA46" s="20"/>
      <c r="AB46" s="20" t="n">
        <f aca="false">IF(AB$40-V9=0,1,0)</f>
        <v>0</v>
      </c>
      <c r="AC46" s="111" t="n">
        <f aca="false">IF(AC$40-V9=0,1,0)</f>
        <v>0</v>
      </c>
      <c r="AD46" s="20" t="n">
        <f aca="false">IF(AD$40-V9=0,1,0)</f>
        <v>0</v>
      </c>
      <c r="AE46" s="20" t="n">
        <f aca="false">IF(AE$40-V9=0,1,0)</f>
        <v>0</v>
      </c>
      <c r="AF46" s="20" t="n">
        <f aca="false">IF(AF$40-V9=0,1,0)</f>
        <v>0</v>
      </c>
      <c r="AG46" s="18"/>
    </row>
    <row r="47" customFormat="false" ht="12" hidden="false" customHeight="true" outlineLevel="0" collapsed="false">
      <c r="A47" s="140" t="n">
        <f aca="false">A46+1</f>
        <v>45664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144"/>
      <c r="O47" s="145"/>
      <c r="P47" s="145"/>
      <c r="Q47" s="145"/>
      <c r="R47" s="145"/>
      <c r="S47" s="117"/>
      <c r="T47" s="74" t="n">
        <f aca="false">SUM(B47:N47)</f>
        <v>0</v>
      </c>
      <c r="U47" s="20"/>
      <c r="V47" s="148" t="n">
        <f aca="false">IF(V$40-V10=0,1,0)</f>
        <v>0</v>
      </c>
      <c r="W47" s="148" t="n">
        <f aca="false">IF(W$40-V10=0,1,0)</f>
        <v>0</v>
      </c>
      <c r="X47" s="148" t="n">
        <f aca="false">IF(X$40-V10=0,1,0)</f>
        <v>0</v>
      </c>
      <c r="Y47" s="148" t="n">
        <f aca="false">IF(Y$40-V10=0,1,0)</f>
        <v>0</v>
      </c>
      <c r="Z47" s="148" t="n">
        <f aca="false">IF(Z$40-V10=0,1,0)</f>
        <v>0</v>
      </c>
      <c r="AA47" s="20"/>
      <c r="AB47" s="20" t="n">
        <f aca="false">IF(AB$40-V10=0,1,0)</f>
        <v>0</v>
      </c>
      <c r="AC47" s="111" t="n">
        <f aca="false">IF(AC$40-V10=0,1,0)</f>
        <v>0</v>
      </c>
      <c r="AD47" s="20" t="n">
        <f aca="false">IF(AD$40-V10=0,1,0)</f>
        <v>0</v>
      </c>
      <c r="AE47" s="20" t="n">
        <f aca="false">IF(AE$40-V10=0,1,0)</f>
        <v>0</v>
      </c>
      <c r="AF47" s="20" t="n">
        <f aca="false">IF(AF$40-V10=0,1,0)</f>
        <v>0</v>
      </c>
      <c r="AG47" s="18"/>
    </row>
    <row r="48" customFormat="false" ht="12" hidden="false" customHeight="true" outlineLevel="0" collapsed="false">
      <c r="A48" s="140" t="n">
        <f aca="false">A47+1</f>
        <v>45665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144"/>
      <c r="O48" s="145"/>
      <c r="P48" s="145"/>
      <c r="Q48" s="145"/>
      <c r="R48" s="145"/>
      <c r="S48" s="117"/>
      <c r="T48" s="74" t="n">
        <f aca="false">SUM(B48:N48)</f>
        <v>0</v>
      </c>
      <c r="U48" s="20"/>
      <c r="V48" s="148" t="n">
        <f aca="false">IF(V$40-V11=0,1,0)</f>
        <v>0</v>
      </c>
      <c r="W48" s="148" t="n">
        <f aca="false">IF(W$40-V11=0,1,0)</f>
        <v>0</v>
      </c>
      <c r="X48" s="148" t="n">
        <f aca="false">IF(X$40-V11=0,1,0)</f>
        <v>0</v>
      </c>
      <c r="Y48" s="148" t="n">
        <f aca="false">IF(Y$40-V11=0,1,0)</f>
        <v>0</v>
      </c>
      <c r="Z48" s="148" t="n">
        <f aca="false">IF(Z$40-V11=0,1,0)</f>
        <v>0</v>
      </c>
      <c r="AA48" s="20"/>
      <c r="AB48" s="20" t="n">
        <f aca="false">IF(AB$40-V11=0,1,0)</f>
        <v>0</v>
      </c>
      <c r="AC48" s="111" t="n">
        <f aca="false">IF(AC$40-V11=0,1,0)</f>
        <v>0</v>
      </c>
      <c r="AD48" s="20" t="n">
        <f aca="false">IF(AD$40-V11=0,1,0)</f>
        <v>0</v>
      </c>
      <c r="AE48" s="20" t="n">
        <f aca="false">IF(AE$40-V11=0,1,0)</f>
        <v>0</v>
      </c>
      <c r="AF48" s="20" t="n">
        <f aca="false">IF(AF$40-V11=0,1,0)</f>
        <v>0</v>
      </c>
      <c r="AG48" s="18"/>
    </row>
    <row r="49" customFormat="false" ht="15" hidden="false" customHeight="true" outlineLevel="0" collapsed="false">
      <c r="A49" s="140" t="n">
        <f aca="false">A48+1</f>
        <v>456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144"/>
      <c r="O49" s="145"/>
      <c r="P49" s="145"/>
      <c r="Q49" s="145"/>
      <c r="R49" s="145"/>
      <c r="S49" s="18"/>
      <c r="T49" s="74" t="n">
        <f aca="false">SUM(B49:N49)</f>
        <v>0</v>
      </c>
      <c r="U49" s="20"/>
      <c r="V49" s="148" t="n">
        <f aca="false">IF(V$40-V12=0,1,0)</f>
        <v>0</v>
      </c>
      <c r="W49" s="148" t="n">
        <f aca="false">IF(W$40-V12=0,1,0)</f>
        <v>0</v>
      </c>
      <c r="X49" s="148" t="n">
        <f aca="false">IF(X$40-V12=0,1,0)</f>
        <v>0</v>
      </c>
      <c r="Y49" s="148" t="n">
        <f aca="false">IF(Y$40-V12=0,1,0)</f>
        <v>0</v>
      </c>
      <c r="Z49" s="148" t="n">
        <f aca="false">IF(Z$40-V12=0,1,0)</f>
        <v>0</v>
      </c>
      <c r="AA49" s="20"/>
      <c r="AB49" s="20" t="n">
        <f aca="false">IF(AB$40-V12=0,1,0)</f>
        <v>0</v>
      </c>
      <c r="AC49" s="111" t="n">
        <f aca="false">IF(AC$40-V12=0,1,0)</f>
        <v>0</v>
      </c>
      <c r="AD49" s="20" t="n">
        <f aca="false">IF(AD$40-V12=0,1,0)</f>
        <v>0</v>
      </c>
      <c r="AE49" s="20" t="n">
        <f aca="false">IF(AE$40-V12=0,1,0)</f>
        <v>0</v>
      </c>
      <c r="AF49" s="20" t="n">
        <f aca="false">IF(AF$40-V12=0,1,0)</f>
        <v>0</v>
      </c>
      <c r="AG49" s="18"/>
    </row>
    <row r="50" customFormat="false" ht="12" hidden="false" customHeight="true" outlineLevel="0" collapsed="false">
      <c r="A50" s="140" t="n">
        <f aca="false">A49+1</f>
        <v>45667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144"/>
      <c r="O50" s="145"/>
      <c r="P50" s="145"/>
      <c r="Q50" s="145"/>
      <c r="R50" s="145"/>
      <c r="S50" s="18"/>
      <c r="T50" s="74" t="n">
        <f aca="false">SUM(B50:N50)</f>
        <v>0</v>
      </c>
      <c r="U50" s="20"/>
      <c r="V50" s="148" t="n">
        <f aca="false">IF(V$40-V13=0,1,0)</f>
        <v>0</v>
      </c>
      <c r="W50" s="148" t="n">
        <f aca="false">IF(W$40-V13=0,1,0)</f>
        <v>0</v>
      </c>
      <c r="X50" s="148" t="n">
        <f aca="false">IF(X$40-V13=0,1,0)</f>
        <v>0</v>
      </c>
      <c r="Y50" s="148" t="n">
        <f aca="false">IF(Y$40-V13=0,1,0)</f>
        <v>0</v>
      </c>
      <c r="Z50" s="148" t="n">
        <f aca="false">IF(Z$40-V13=0,1,0)</f>
        <v>0</v>
      </c>
      <c r="AA50" s="20"/>
      <c r="AB50" s="20" t="n">
        <f aca="false">IF(AB$40-V13=0,1,0)</f>
        <v>0</v>
      </c>
      <c r="AC50" s="111" t="n">
        <f aca="false">IF(AC$40-V13=0,1,0)</f>
        <v>0</v>
      </c>
      <c r="AD50" s="20" t="n">
        <f aca="false">IF(AD$40-V13=0,1,0)</f>
        <v>0</v>
      </c>
      <c r="AE50" s="20" t="n">
        <f aca="false">IF(AE$40-V13=0,1,0)</f>
        <v>0</v>
      </c>
      <c r="AF50" s="20" t="n">
        <f aca="false">IF(AF$40-V13=0,1,0)</f>
        <v>0</v>
      </c>
      <c r="AG50" s="18"/>
    </row>
    <row r="51" customFormat="false" ht="12" hidden="false" customHeight="true" outlineLevel="0" collapsed="false">
      <c r="A51" s="140" t="n">
        <f aca="false">A50+1</f>
        <v>45668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44"/>
      <c r="O51" s="145"/>
      <c r="P51" s="145"/>
      <c r="Q51" s="145"/>
      <c r="R51" s="145"/>
      <c r="S51" s="18"/>
      <c r="T51" s="74" t="n">
        <f aca="false">SUM(B51:N51)</f>
        <v>0</v>
      </c>
      <c r="U51" s="112"/>
      <c r="V51" s="148" t="n">
        <f aca="false">IF(V$40-V14=0,1,0)</f>
        <v>0</v>
      </c>
      <c r="W51" s="148" t="n">
        <f aca="false">IF(W$40-V14=0,1,0)</f>
        <v>0</v>
      </c>
      <c r="X51" s="148" t="n">
        <f aca="false">IF(X$40-V14=0,1,0)</f>
        <v>0</v>
      </c>
      <c r="Y51" s="148" t="n">
        <f aca="false">IF(Y$40-V14=0,1,0)</f>
        <v>0</v>
      </c>
      <c r="Z51" s="148" t="n">
        <f aca="false">IF(Z$40-V14=0,1,0)</f>
        <v>0</v>
      </c>
      <c r="AA51" s="20"/>
      <c r="AB51" s="20" t="n">
        <f aca="false">IF(AB$40-V14=0,1,0)</f>
        <v>0</v>
      </c>
      <c r="AC51" s="111" t="n">
        <f aca="false">IF(AC$40-V14=0,1,0)</f>
        <v>0</v>
      </c>
      <c r="AD51" s="20" t="n">
        <f aca="false">IF(AD$40-V14=0,1,0)</f>
        <v>0</v>
      </c>
      <c r="AE51" s="20" t="n">
        <f aca="false">IF(AE$40-V14=0,1,0)</f>
        <v>0</v>
      </c>
      <c r="AF51" s="20" t="n">
        <f aca="false">IF(AF$40-V14=0,1,0)</f>
        <v>0</v>
      </c>
      <c r="AG51" s="18"/>
    </row>
    <row r="52" customFormat="false" ht="12" hidden="false" customHeight="true" outlineLevel="0" collapsed="false">
      <c r="A52" s="149" t="s">
        <v>88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102"/>
      <c r="O52" s="150"/>
      <c r="P52" s="150"/>
      <c r="Q52" s="150"/>
      <c r="R52" s="150"/>
      <c r="S52" s="18"/>
      <c r="T52" s="20"/>
      <c r="U52" s="18"/>
      <c r="V52" s="148" t="n">
        <f aca="false">IF(V$40-V15=0,1,0)</f>
        <v>0</v>
      </c>
      <c r="W52" s="148" t="n">
        <f aca="false">IF(W$40-V15=0,1,0)</f>
        <v>0</v>
      </c>
      <c r="X52" s="148" t="n">
        <f aca="false">IF(X$40-V15=0,1,0)</f>
        <v>0</v>
      </c>
      <c r="Y52" s="148" t="n">
        <f aca="false">IF(Y$40-V15=0,1,0)</f>
        <v>0</v>
      </c>
      <c r="Z52" s="148" t="n">
        <f aca="false">IF(Z$40-V15=0,1,0)</f>
        <v>0</v>
      </c>
      <c r="AA52" s="20"/>
      <c r="AB52" s="20" t="n">
        <f aca="false">IF(AB$40-V15=0,1,0)</f>
        <v>0</v>
      </c>
      <c r="AC52" s="111" t="n">
        <f aca="false">IF(AC$40-V15=0,1,0)</f>
        <v>0</v>
      </c>
      <c r="AD52" s="20" t="n">
        <f aca="false">IF(AD$40-V15=0,1,0)</f>
        <v>0</v>
      </c>
      <c r="AE52" s="20" t="n">
        <f aca="false">IF(AE$40-V15=0,1,0)</f>
        <v>0</v>
      </c>
      <c r="AF52" s="20" t="n">
        <f aca="false">IF(AF$40-V15=0,1,0)</f>
        <v>0</v>
      </c>
      <c r="AG52" s="18"/>
    </row>
    <row r="53" customFormat="false" ht="12" hidden="false" customHeight="true" outlineLevel="0" collapsed="false">
      <c r="A53" s="10"/>
      <c r="B53" s="10"/>
      <c r="C53" s="12"/>
      <c r="D53" s="87"/>
      <c r="E53" s="10"/>
      <c r="F53" s="10"/>
      <c r="G53" s="86"/>
      <c r="H53" s="86"/>
      <c r="I53" s="88"/>
      <c r="J53" s="86"/>
      <c r="K53" s="86"/>
      <c r="L53" s="22"/>
      <c r="M53" s="22"/>
      <c r="N53" s="22"/>
      <c r="O53" s="89"/>
      <c r="P53" s="89"/>
      <c r="Q53" s="89"/>
      <c r="R53" s="10"/>
      <c r="S53" s="18"/>
      <c r="T53" s="20"/>
      <c r="U53" s="18"/>
      <c r="V53" s="148" t="n">
        <f aca="false">IF(V$40-V16=0,1,0)</f>
        <v>0</v>
      </c>
      <c r="W53" s="148" t="n">
        <f aca="false">IF(W$40-V16=0,1,0)</f>
        <v>0</v>
      </c>
      <c r="X53" s="148" t="n">
        <f aca="false">IF(X$40-V16=0,1,0)</f>
        <v>0</v>
      </c>
      <c r="Y53" s="148" t="n">
        <f aca="false">IF(Y$40-V16=0,1,0)</f>
        <v>0</v>
      </c>
      <c r="Z53" s="148" t="n">
        <f aca="false">IF(Z$40-V16=0,1,0)</f>
        <v>0</v>
      </c>
      <c r="AA53" s="20"/>
      <c r="AB53" s="20" t="n">
        <f aca="false">IF(AB$40-V16=0,1,0)</f>
        <v>0</v>
      </c>
      <c r="AC53" s="111" t="n">
        <f aca="false">IF(AC$40-V16=0,1,0)</f>
        <v>0</v>
      </c>
      <c r="AD53" s="20" t="n">
        <f aca="false">IF(AD$40-V16=0,1,0)</f>
        <v>0</v>
      </c>
      <c r="AE53" s="20" t="n">
        <f aca="false">IF(AE$40-V16=0,1,0)</f>
        <v>0</v>
      </c>
      <c r="AF53" s="20" t="n">
        <f aca="false">IF(AF$40-V16=0,1,0)</f>
        <v>0</v>
      </c>
      <c r="AG53" s="18"/>
    </row>
    <row r="54" customFormat="false" ht="12" hidden="false" customHeight="true" outlineLevel="0" collapsed="false">
      <c r="A54" s="151" t="s">
        <v>89</v>
      </c>
      <c r="B54" s="152"/>
      <c r="C54" s="23"/>
      <c r="D54" s="23"/>
      <c r="E54" s="23"/>
      <c r="F54" s="23"/>
      <c r="G54" s="23"/>
      <c r="H54" s="23"/>
      <c r="I54" s="23"/>
      <c r="J54" s="153"/>
      <c r="K54" s="153"/>
      <c r="L54" s="153"/>
      <c r="M54" s="153"/>
      <c r="N54" s="153"/>
      <c r="O54" s="153"/>
      <c r="P54" s="153"/>
      <c r="Q54" s="153"/>
      <c r="R54" s="153"/>
      <c r="S54" s="18"/>
      <c r="T54" s="20"/>
      <c r="U54" s="18"/>
      <c r="V54" s="148" t="n">
        <f aca="false">IF(V$40-V17=0,1,0)</f>
        <v>0</v>
      </c>
      <c r="W54" s="148" t="n">
        <f aca="false">IF(W$40-V17=0,1,0)</f>
        <v>0</v>
      </c>
      <c r="X54" s="148" t="n">
        <f aca="false">IF(X$40-V17=0,1,0)</f>
        <v>0</v>
      </c>
      <c r="Y54" s="148" t="n">
        <f aca="false">IF(Y$40-V17=0,1,0)</f>
        <v>0</v>
      </c>
      <c r="Z54" s="148" t="n">
        <f aca="false">IF(Z$40-V17=0,1,0)</f>
        <v>0</v>
      </c>
      <c r="AA54" s="20"/>
      <c r="AB54" s="20" t="n">
        <f aca="false">IF(AB$40-V17=0,1,0)</f>
        <v>0</v>
      </c>
      <c r="AC54" s="111" t="n">
        <f aca="false">IF(AC$40-V17=0,1,0)</f>
        <v>0</v>
      </c>
      <c r="AD54" s="20" t="n">
        <f aca="false">IF(AD$40-V17=0,1,0)</f>
        <v>0</v>
      </c>
      <c r="AE54" s="20" t="n">
        <f aca="false">IF(AE$40-V17=0,1,0)</f>
        <v>0</v>
      </c>
      <c r="AF54" s="20" t="n">
        <f aca="false">IF(AF$40-V17=0,1,0)</f>
        <v>0</v>
      </c>
      <c r="AG54" s="18"/>
    </row>
    <row r="55" customFormat="false" ht="12" hidden="false" customHeight="true" outlineLevel="0" collapsed="false">
      <c r="A55" s="10" t="s">
        <v>90</v>
      </c>
      <c r="B55" s="10"/>
      <c r="C55" s="1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8"/>
      <c r="T55" s="20"/>
      <c r="U55" s="18"/>
      <c r="V55" s="148" t="n">
        <f aca="false">IF(V$40-V18=0,1,0)</f>
        <v>0</v>
      </c>
      <c r="W55" s="148" t="n">
        <f aca="false">IF(W$40-V18=0,1,0)</f>
        <v>0</v>
      </c>
      <c r="X55" s="148" t="n">
        <f aca="false">IF(X$40-V18=0,1,0)</f>
        <v>0</v>
      </c>
      <c r="Y55" s="148" t="n">
        <f aca="false">IF(Y$40-V18=0,1,0)</f>
        <v>0</v>
      </c>
      <c r="Z55" s="148" t="n">
        <f aca="false">IF(Z$40-V18=0,1,0)</f>
        <v>0</v>
      </c>
      <c r="AA55" s="20"/>
      <c r="AB55" s="20" t="n">
        <f aca="false">IF(AB$40-V18=0,1,0)</f>
        <v>0</v>
      </c>
      <c r="AC55" s="111" t="n">
        <f aca="false">IF(AC$40-V18=0,1,0)</f>
        <v>0</v>
      </c>
      <c r="AD55" s="20" t="n">
        <f aca="false">IF(AD$40-V18=0,1,0)</f>
        <v>0</v>
      </c>
      <c r="AE55" s="20" t="n">
        <f aca="false">IF(AE$40-V18=0,1,0)</f>
        <v>0</v>
      </c>
      <c r="AF55" s="20" t="n">
        <f aca="false">IF(AF$40-V18=0,1,0)</f>
        <v>0</v>
      </c>
      <c r="AG55" s="18"/>
    </row>
    <row r="56" customFormat="false" ht="12" hidden="false" customHeight="true" outlineLevel="0" collapsed="false">
      <c r="A56" s="10" t="s">
        <v>91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8"/>
      <c r="T56" s="20"/>
      <c r="U56" s="18"/>
      <c r="V56" s="154" t="n">
        <f aca="false">IF(V$40-V19=0,1,0)</f>
        <v>0</v>
      </c>
      <c r="W56" s="154" t="n">
        <f aca="false">IF(W$40-V19=0,1,0)</f>
        <v>0</v>
      </c>
      <c r="X56" s="154" t="n">
        <f aca="false">IF(X$40-V19=0,1,0)</f>
        <v>0</v>
      </c>
      <c r="Y56" s="154" t="n">
        <f aca="false">IF(Y$40-V19=0,1,0)</f>
        <v>0</v>
      </c>
      <c r="Z56" s="154" t="n">
        <f aca="false">IF(Z$40-V19=0,1,0)</f>
        <v>0</v>
      </c>
      <c r="AA56" s="155"/>
      <c r="AB56" s="155" t="n">
        <f aca="false">IF(AB$40-V19=0,1,0)</f>
        <v>0</v>
      </c>
      <c r="AC56" s="156" t="n">
        <f aca="false">IF(AC$40-V19=0,1,0)</f>
        <v>0</v>
      </c>
      <c r="AD56" s="155" t="n">
        <f aca="false">IF(AD$40-V19=0,1,0)</f>
        <v>0</v>
      </c>
      <c r="AE56" s="155" t="n">
        <f aca="false">IF(AE$40-V19=0,1,0)</f>
        <v>0</v>
      </c>
      <c r="AF56" s="155" t="n">
        <f aca="false">IF(AF$40-V19=0,1,0)</f>
        <v>0</v>
      </c>
      <c r="AG56" s="18"/>
    </row>
    <row r="57" customFormat="false" ht="12" hidden="false" customHeight="true" outlineLevel="0" collapsed="false">
      <c r="A57" s="10" t="s">
        <v>9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8"/>
      <c r="T57" s="20"/>
      <c r="U57" s="18"/>
      <c r="V57" s="157" t="n">
        <f aca="false">SUM(V51:V56)</f>
        <v>0</v>
      </c>
      <c r="W57" s="157" t="n">
        <f aca="false">SUM(W41:W56)</f>
        <v>0</v>
      </c>
      <c r="X57" s="157" t="n">
        <f aca="false">SUM(X41:X56)</f>
        <v>1</v>
      </c>
      <c r="Y57" s="157" t="n">
        <f aca="false">SUM(Y41:Y56)</f>
        <v>0</v>
      </c>
      <c r="Z57" s="157" t="n">
        <f aca="false">SUM(Z41:Z56)</f>
        <v>0</v>
      </c>
      <c r="AA57" s="157"/>
      <c r="AB57" s="157" t="n">
        <f aca="false">SUM(AB41:AB56)</f>
        <v>0</v>
      </c>
      <c r="AC57" s="157" t="n">
        <f aca="false">SUM(AC41:AC56)</f>
        <v>0</v>
      </c>
      <c r="AD57" s="157" t="n">
        <f aca="false">SUM(AD41:AD56)</f>
        <v>0</v>
      </c>
      <c r="AE57" s="157" t="n">
        <f aca="false">SUM(AE41:AE56)</f>
        <v>0</v>
      </c>
      <c r="AF57" s="157" t="n">
        <f aca="false">SUM(AF41:AF56)</f>
        <v>0</v>
      </c>
      <c r="AG57" s="18"/>
    </row>
    <row r="58" customFormat="false" ht="12" hidden="false" customHeight="true" outlineLevel="0" collapsed="false">
      <c r="A58" s="10" t="s">
        <v>9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8"/>
      <c r="T58" s="20"/>
      <c r="U58" s="18"/>
      <c r="V58" s="20"/>
      <c r="W58" s="20"/>
      <c r="X58" s="20"/>
      <c r="Y58" s="18"/>
      <c r="Z58" s="20"/>
      <c r="AA58" s="18"/>
      <c r="AB58" s="18"/>
      <c r="AC58" s="18"/>
      <c r="AD58" s="18"/>
      <c r="AE58" s="18"/>
      <c r="AF58" s="18"/>
      <c r="AG58" s="18"/>
    </row>
    <row r="59" customFormat="false" ht="12" hidden="false" customHeight="true" outlineLevel="0" collapsed="false">
      <c r="A59" s="10" t="s">
        <v>9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8"/>
      <c r="T59" s="20"/>
      <c r="U59" s="18"/>
      <c r="V59" s="20"/>
      <c r="W59" s="20"/>
      <c r="X59" s="20"/>
      <c r="Y59" s="18"/>
      <c r="Z59" s="20"/>
      <c r="AA59" s="18"/>
      <c r="AB59" s="18"/>
      <c r="AC59" s="18"/>
      <c r="AD59" s="18"/>
      <c r="AE59" s="18"/>
      <c r="AF59" s="18"/>
      <c r="AG59" s="18"/>
    </row>
    <row r="60" customFormat="false" ht="12" hidden="false" customHeight="true" outlineLevel="0" collapsed="false">
      <c r="A60" s="10" t="s">
        <v>95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8"/>
      <c r="T60" s="20"/>
      <c r="U60" s="18"/>
      <c r="V60" s="20"/>
      <c r="W60" s="20"/>
      <c r="X60" s="20"/>
      <c r="Y60" s="18"/>
      <c r="Z60" s="20"/>
      <c r="AA60" s="18"/>
      <c r="AB60" s="18"/>
      <c r="AC60" s="18"/>
      <c r="AD60" s="18"/>
      <c r="AE60" s="18"/>
      <c r="AF60" s="18"/>
      <c r="AG60" s="18"/>
    </row>
    <row r="61" customFormat="false" ht="12" hidden="false" customHeight="true" outlineLevel="0" collapsed="false">
      <c r="A61" s="10"/>
      <c r="B61" s="158"/>
      <c r="C61" s="158"/>
      <c r="D61" s="158"/>
      <c r="E61" s="10"/>
      <c r="F61" s="10"/>
      <c r="G61" s="158"/>
      <c r="H61" s="158"/>
      <c r="I61" s="158"/>
      <c r="J61" s="158"/>
      <c r="K61" s="158"/>
      <c r="L61" s="10"/>
      <c r="M61" s="159"/>
      <c r="N61" s="159"/>
      <c r="O61" s="10"/>
      <c r="P61" s="10"/>
      <c r="Q61" s="10"/>
      <c r="R61" s="10"/>
      <c r="S61" s="18"/>
      <c r="T61" s="20"/>
      <c r="U61" s="18"/>
      <c r="V61" s="20"/>
      <c r="W61" s="20"/>
      <c r="X61" s="20"/>
      <c r="Y61" s="18"/>
      <c r="Z61" s="20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A62" s="10"/>
      <c r="B62" s="160" t="s">
        <v>96</v>
      </c>
      <c r="C62" s="160"/>
      <c r="D62" s="160"/>
      <c r="E62" s="10"/>
      <c r="F62" s="10"/>
      <c r="G62" s="160" t="s">
        <v>97</v>
      </c>
      <c r="H62" s="160"/>
      <c r="I62" s="160"/>
      <c r="J62" s="160"/>
      <c r="K62" s="160"/>
      <c r="L62" s="10"/>
      <c r="M62" s="160" t="s">
        <v>30</v>
      </c>
      <c r="N62" s="160"/>
      <c r="O62" s="10"/>
      <c r="P62" s="10"/>
      <c r="Q62" s="10"/>
      <c r="R62" s="10"/>
      <c r="S62" s="18"/>
      <c r="T62" s="20"/>
      <c r="U62" s="18"/>
      <c r="V62" s="20"/>
      <c r="W62" s="20"/>
      <c r="X62" s="20"/>
      <c r="Y62" s="18"/>
      <c r="Z62" s="20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0"/>
      <c r="U63" s="18"/>
      <c r="V63" s="20"/>
      <c r="W63" s="20"/>
      <c r="X63" s="20"/>
      <c r="Y63" s="18"/>
      <c r="Z63" s="20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20"/>
      <c r="U64" s="18"/>
      <c r="V64" s="20"/>
      <c r="W64" s="20"/>
      <c r="X64" s="20"/>
      <c r="Y64" s="18"/>
      <c r="Z64" s="20"/>
      <c r="AA64" s="18"/>
      <c r="AB64" s="18"/>
      <c r="AC64" s="18"/>
      <c r="AD64" s="18"/>
      <c r="AE64" s="18"/>
      <c r="AF64" s="18"/>
      <c r="AG64" s="18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20"/>
      <c r="U65" s="18"/>
      <c r="V65" s="20"/>
      <c r="W65" s="20"/>
      <c r="X65" s="20"/>
      <c r="Y65" s="18"/>
      <c r="Z65" s="20"/>
      <c r="AA65" s="18"/>
      <c r="AB65" s="18"/>
      <c r="AC65" s="18"/>
      <c r="AD65" s="18"/>
      <c r="AE65" s="18"/>
      <c r="AF65" s="18"/>
      <c r="AG65" s="18"/>
    </row>
    <row r="66" customFormat="false" ht="12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0"/>
      <c r="U66" s="18"/>
      <c r="V66" s="20"/>
      <c r="W66" s="20"/>
      <c r="X66" s="20"/>
      <c r="Y66" s="18"/>
      <c r="Z66" s="20"/>
      <c r="AA66" s="18"/>
      <c r="AB66" s="18"/>
      <c r="AC66" s="18"/>
      <c r="AD66" s="18"/>
      <c r="AE66" s="18"/>
      <c r="AF66" s="18"/>
      <c r="AG66" s="18"/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20"/>
      <c r="U67" s="18"/>
      <c r="V67" s="20"/>
      <c r="W67" s="20"/>
      <c r="X67" s="20"/>
      <c r="Y67" s="18"/>
      <c r="Z67" s="20"/>
      <c r="AA67" s="18"/>
      <c r="AB67" s="18"/>
      <c r="AC67" s="18"/>
      <c r="AD67" s="18"/>
      <c r="AE67" s="18"/>
      <c r="AF67" s="18"/>
      <c r="AG67" s="18"/>
    </row>
    <row r="68" customFormat="false" ht="12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20"/>
      <c r="U68" s="18"/>
      <c r="V68" s="20"/>
      <c r="W68" s="20"/>
      <c r="X68" s="20"/>
      <c r="Y68" s="18"/>
      <c r="Z68" s="20"/>
      <c r="AA68" s="18"/>
      <c r="AB68" s="18"/>
      <c r="AC68" s="18"/>
      <c r="AD68" s="18"/>
      <c r="AE68" s="18"/>
      <c r="AF68" s="18"/>
      <c r="AG68" s="18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0"/>
      <c r="U69" s="18"/>
      <c r="V69" s="20"/>
      <c r="W69" s="20"/>
      <c r="X69" s="20"/>
      <c r="Y69" s="18"/>
      <c r="Z69" s="20"/>
      <c r="AA69" s="18"/>
      <c r="AB69" s="18"/>
      <c r="AC69" s="18"/>
      <c r="AD69" s="18"/>
      <c r="AE69" s="18"/>
      <c r="AF69" s="18"/>
      <c r="AG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20"/>
      <c r="U70" s="18"/>
      <c r="V70" s="20"/>
      <c r="W70" s="20"/>
      <c r="X70" s="20"/>
      <c r="Y70" s="18"/>
      <c r="Z70" s="20"/>
      <c r="AA70" s="18"/>
      <c r="AB70" s="18"/>
      <c r="AC70" s="18"/>
      <c r="AD70" s="18"/>
      <c r="AE70" s="18"/>
      <c r="AF70" s="18"/>
      <c r="AG70" s="18"/>
    </row>
    <row r="71" customFormat="false" ht="12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20"/>
      <c r="U71" s="18"/>
      <c r="V71" s="20"/>
      <c r="W71" s="20"/>
      <c r="X71" s="20"/>
      <c r="Y71" s="18"/>
      <c r="Z71" s="20"/>
      <c r="AA71" s="18"/>
      <c r="AB71" s="18"/>
      <c r="AC71" s="18"/>
      <c r="AD71" s="18"/>
      <c r="AE71" s="18"/>
      <c r="AF71" s="18"/>
      <c r="AG71" s="18"/>
    </row>
    <row r="72" customFormat="fals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20"/>
      <c r="U72" s="18"/>
      <c r="V72" s="20"/>
      <c r="W72" s="20"/>
      <c r="X72" s="20"/>
      <c r="Y72" s="18"/>
      <c r="Z72" s="20"/>
      <c r="AA72" s="18"/>
      <c r="AB72" s="18"/>
      <c r="AC72" s="18"/>
      <c r="AD72" s="18"/>
      <c r="AE72" s="18"/>
      <c r="AF72" s="18"/>
      <c r="AG72" s="18"/>
    </row>
    <row r="73" customFormat="false" ht="1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20"/>
      <c r="U73" s="18"/>
      <c r="V73" s="20"/>
      <c r="W73" s="20"/>
      <c r="X73" s="20"/>
      <c r="Y73" s="18"/>
      <c r="Z73" s="20"/>
      <c r="AA73" s="18"/>
      <c r="AB73" s="18"/>
      <c r="AC73" s="18"/>
      <c r="AD73" s="18"/>
      <c r="AE73" s="18"/>
      <c r="AF73" s="18"/>
      <c r="AG73" s="18"/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0"/>
      <c r="U74" s="18"/>
      <c r="V74" s="20"/>
      <c r="W74" s="20"/>
      <c r="X74" s="20"/>
      <c r="Y74" s="18"/>
      <c r="Z74" s="20"/>
      <c r="AA74" s="18"/>
      <c r="AB74" s="18"/>
      <c r="AC74" s="18"/>
      <c r="AD74" s="18"/>
      <c r="AE74" s="18"/>
      <c r="AF74" s="18"/>
      <c r="AG74" s="18"/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20"/>
      <c r="U75" s="18"/>
      <c r="V75" s="20"/>
      <c r="W75" s="20"/>
      <c r="X75" s="20"/>
      <c r="Y75" s="18"/>
      <c r="Z75" s="20"/>
      <c r="AA75" s="18"/>
      <c r="AB75" s="18"/>
      <c r="AC75" s="18"/>
      <c r="AD75" s="18"/>
      <c r="AE75" s="18"/>
      <c r="AF75" s="18"/>
      <c r="AG75" s="18"/>
    </row>
    <row r="76" customFormat="false" ht="12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20"/>
      <c r="U76" s="18"/>
      <c r="V76" s="20"/>
      <c r="W76" s="20"/>
      <c r="X76" s="20"/>
      <c r="Y76" s="18"/>
      <c r="Z76" s="20"/>
      <c r="AA76" s="18"/>
      <c r="AB76" s="18"/>
      <c r="AC76" s="18"/>
      <c r="AD76" s="18"/>
      <c r="AE76" s="18"/>
      <c r="AF76" s="18"/>
      <c r="AG76" s="18"/>
    </row>
    <row r="77" customFormat="false" ht="12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V77" s="20"/>
      <c r="W77" s="20"/>
      <c r="X77" s="20"/>
      <c r="Y77" s="18"/>
      <c r="Z77" s="20"/>
      <c r="AA77" s="18"/>
      <c r="AB77" s="18"/>
      <c r="AC77" s="18"/>
      <c r="AD77" s="18"/>
      <c r="AE77" s="18"/>
      <c r="AF77" s="18"/>
    </row>
  </sheetData>
  <sheetProtection sheet="true" password="83af"/>
  <mergeCells count="126">
    <mergeCell ref="A1:R1"/>
    <mergeCell ref="A2:R2"/>
    <mergeCell ref="B3:E3"/>
    <mergeCell ref="G3:I3"/>
    <mergeCell ref="L3:M3"/>
    <mergeCell ref="C4:D4"/>
    <mergeCell ref="J4:L4"/>
    <mergeCell ref="C5:F5"/>
    <mergeCell ref="H5:I5"/>
    <mergeCell ref="J5:M5"/>
    <mergeCell ref="C6:D6"/>
    <mergeCell ref="K6:L6"/>
    <mergeCell ref="D7:E7"/>
    <mergeCell ref="N7:P7"/>
    <mergeCell ref="D8:E8"/>
    <mergeCell ref="I8:J8"/>
    <mergeCell ref="N8:P8"/>
    <mergeCell ref="Z8:AB8"/>
    <mergeCell ref="D9:E9"/>
    <mergeCell ref="I9:J9"/>
    <mergeCell ref="N9:P9"/>
    <mergeCell ref="D10:E10"/>
    <mergeCell ref="I10:J10"/>
    <mergeCell ref="N10:P10"/>
    <mergeCell ref="D11:E11"/>
    <mergeCell ref="I11:J11"/>
    <mergeCell ref="N11:P11"/>
    <mergeCell ref="D12:E12"/>
    <mergeCell ref="I12:J12"/>
    <mergeCell ref="N12:P12"/>
    <mergeCell ref="D13:E13"/>
    <mergeCell ref="I13:J13"/>
    <mergeCell ref="N13:P13"/>
    <mergeCell ref="D14:E14"/>
    <mergeCell ref="I14:J14"/>
    <mergeCell ref="N14:P14"/>
    <mergeCell ref="D15:E15"/>
    <mergeCell ref="I15:J15"/>
    <mergeCell ref="N15:P15"/>
    <mergeCell ref="D16:E16"/>
    <mergeCell ref="N16:P16"/>
    <mergeCell ref="F18:P18"/>
    <mergeCell ref="G20:K20"/>
    <mergeCell ref="M20:N21"/>
    <mergeCell ref="J21:K21"/>
    <mergeCell ref="J22:K22"/>
    <mergeCell ref="M22:N22"/>
    <mergeCell ref="O22:P22"/>
    <mergeCell ref="Z23:AA23"/>
    <mergeCell ref="B25:R25"/>
    <mergeCell ref="B29:R29"/>
    <mergeCell ref="D32:F32"/>
    <mergeCell ref="G32:I32"/>
    <mergeCell ref="J32:R32"/>
    <mergeCell ref="D33:F33"/>
    <mergeCell ref="G33:I33"/>
    <mergeCell ref="J33:R33"/>
    <mergeCell ref="D34:F34"/>
    <mergeCell ref="G34:I34"/>
    <mergeCell ref="J34:R34"/>
    <mergeCell ref="A36:A37"/>
    <mergeCell ref="B36:B37"/>
    <mergeCell ref="C36:C37"/>
    <mergeCell ref="D36:D37"/>
    <mergeCell ref="E36:F37"/>
    <mergeCell ref="G36:G37"/>
    <mergeCell ref="H36:H37"/>
    <mergeCell ref="I36:I37"/>
    <mergeCell ref="J36:K37"/>
    <mergeCell ref="L36:L37"/>
    <mergeCell ref="M36:M37"/>
    <mergeCell ref="N36:N37"/>
    <mergeCell ref="O36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  <mergeCell ref="E43:F43"/>
    <mergeCell ref="J43:K43"/>
    <mergeCell ref="O43:R43"/>
    <mergeCell ref="E44:F44"/>
    <mergeCell ref="J44:K44"/>
    <mergeCell ref="O44:R44"/>
    <mergeCell ref="E45:F45"/>
    <mergeCell ref="J45:K45"/>
    <mergeCell ref="O45:R45"/>
    <mergeCell ref="E46:F46"/>
    <mergeCell ref="J46:K46"/>
    <mergeCell ref="O46:R46"/>
    <mergeCell ref="E47:F47"/>
    <mergeCell ref="J47:K47"/>
    <mergeCell ref="O47:R47"/>
    <mergeCell ref="E48:F48"/>
    <mergeCell ref="J48:K48"/>
    <mergeCell ref="O48:R48"/>
    <mergeCell ref="E49:F49"/>
    <mergeCell ref="J49:K49"/>
    <mergeCell ref="O49:R49"/>
    <mergeCell ref="E50:F50"/>
    <mergeCell ref="J50:K50"/>
    <mergeCell ref="O50:R50"/>
    <mergeCell ref="E51:F51"/>
    <mergeCell ref="J51:K51"/>
    <mergeCell ref="O51:R51"/>
    <mergeCell ref="E52:F52"/>
    <mergeCell ref="J52:K52"/>
    <mergeCell ref="O52:R52"/>
    <mergeCell ref="J54:R54"/>
    <mergeCell ref="D55:R55"/>
    <mergeCell ref="B61:D61"/>
    <mergeCell ref="G61:K61"/>
    <mergeCell ref="M61:N61"/>
    <mergeCell ref="B62:D62"/>
    <mergeCell ref="G62:K62"/>
    <mergeCell ref="M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44:11Z</dcterms:created>
  <dc:creator>TAG-DSO</dc:creator>
  <dc:description/>
  <dc:language>en-US</dc:language>
  <cp:lastModifiedBy>Zimmerman, Shawn</cp:lastModifiedBy>
  <cp:lastPrinted>2008-12-04T15:28:37Z</cp:lastPrinted>
  <dcterms:modified xsi:type="dcterms:W3CDTF">2024-12-16T21:12:44Z</dcterms:modified>
  <cp:revision>0</cp:revision>
  <dc:subject/>
  <dc:title/>
</cp:coreProperties>
</file>